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1" sheetId="1" state="visible" r:id="rId2"/>
    <sheet name="poprawny" sheetId="2" state="visible" r:id="rId3"/>
  </sheets>
  <definedNames>
    <definedName function="false" hidden="false" localSheetId="0" name="_xlnm.Print_Titles" vbProcedure="false">doc1!$5:$6</definedName>
    <definedName function="false" hidden="false" localSheetId="1" name="_xlnm.Print_Area" vbProcedure="false">poprawny!$B$2:$H$81</definedName>
    <definedName function="false" hidden="false" localSheetId="1" name="_xlnm.Print_Titles" vbProcedure="false">poprawn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Informacja z realizacji  planu  wydatków  zadań zleconych gminy za  I półrocze 2010r.</t>
  </si>
  <si>
    <t xml:space="preserve">Załącznik nr 4</t>
  </si>
  <si>
    <t xml:space="preserve">Dział</t>
  </si>
  <si>
    <t xml:space="preserve">Rozdział</t>
  </si>
  <si>
    <t xml:space="preserve">Paragraf</t>
  </si>
  <si>
    <t xml:space="preserve">Treść</t>
  </si>
  <si>
    <t xml:space="preserve">Plan na dzień 30.06.2010 r.</t>
  </si>
  <si>
    <t xml:space="preserve">Wykonanie planu na dzień 30.06.2010 r.</t>
  </si>
  <si>
    <t xml:space="preserve">Dynamika 6/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osobowe niezaliczone do wynagrodzeń</t>
  </si>
  <si>
    <t xml:space="preserve">Wynagrodzenia bezosob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Rózne wydatki na rzecz osób fizycznych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Zakup usług zdrowotnych</t>
  </si>
  <si>
    <t xml:space="preserve">Opłata z tytułu zakupu usług telekomunikacyjnych świadczonych w stacjonarnej publicznej  sieci telefonicznej </t>
  </si>
  <si>
    <t xml:space="preserve">Odpisy na zakładowy fundusz świadczeń socjalnych</t>
  </si>
  <si>
    <t xml:space="preserve">Szkolenia pracowników niebędących członkami korpusu służby cywilnej</t>
  </si>
  <si>
    <t xml:space="preserve">Zkup materiałów papierniczych do sprzętu drukarskiego i urządzeń kserograficznych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Razem:</t>
  </si>
  <si>
    <t xml:space="preserve">Sprawozdanie z realizacji planu wydatków zadań zleconych gminy za 2010r.</t>
  </si>
  <si>
    <t xml:space="preserve">Załącznik nr 6</t>
  </si>
  <si>
    <t xml:space="preserve">§</t>
  </si>
  <si>
    <t xml:space="preserve">Plan na dzień 31.12.2010r.</t>
  </si>
  <si>
    <t xml:space="preserve">Wykonanie na dzień 31.12.2010r.</t>
  </si>
  <si>
    <t xml:space="preserve">Spis powszechny i inne</t>
  </si>
  <si>
    <t xml:space="preserve">Wybory do rad gmin, rad powiatów i sejmików, województw, wybory wójtów, burmistrzów i prezydentów miast oraz referenda gminne, powiatowe i wojewódz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63.5"/>
    <col collapsed="false" customWidth="true" hidden="true" outlineLevel="0" max="6" min="6" style="2" width="2.5"/>
    <col collapsed="false" customWidth="true" hidden="false" outlineLevel="0" max="7" min="7" style="2" width="24.82"/>
    <col collapsed="false" customWidth="true" hidden="false" outlineLevel="0" max="8" min="8" style="2" width="25.65"/>
    <col collapsed="false" customWidth="true" hidden="false" outlineLevel="0" max="9" min="9" style="1" width="21.82"/>
    <col collapsed="false" customWidth="false" hidden="false" outlineLevel="0" max="257" min="10" style="1" width="9.33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I3" s="4" t="s">
        <v>1</v>
      </c>
    </row>
    <row r="4" customFormat="false" ht="15" hidden="false" customHeight="false" outlineLevel="0" collapsed="false">
      <c r="I4" s="5"/>
    </row>
    <row r="5" customFormat="false" ht="38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/>
      <c r="H5" s="7" t="s">
        <v>7</v>
      </c>
      <c r="I5" s="8" t="s">
        <v>8</v>
      </c>
    </row>
    <row r="6" customFormat="false" ht="15.75" hidden="false" customHeight="tru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9" t="s">
        <v>13</v>
      </c>
      <c r="G6" s="9"/>
      <c r="H6" s="10" t="n">
        <v>6</v>
      </c>
      <c r="I6" s="8" t="n">
        <v>7</v>
      </c>
    </row>
    <row r="7" customFormat="false" ht="15.75" hidden="false" customHeight="true" outlineLevel="0" collapsed="false">
      <c r="B7" s="6" t="s">
        <v>14</v>
      </c>
      <c r="C7" s="6"/>
      <c r="D7" s="11"/>
      <c r="E7" s="12" t="s">
        <v>15</v>
      </c>
      <c r="F7" s="13" t="n">
        <f aca="false">F8</f>
        <v>48523</v>
      </c>
      <c r="G7" s="13"/>
      <c r="H7" s="14" t="n">
        <f aca="false">H8</f>
        <v>48521.5</v>
      </c>
      <c r="I7" s="15" t="n">
        <f aca="false">H7/F7</f>
        <v>0.999969086824805</v>
      </c>
    </row>
    <row r="8" customFormat="false" ht="15" hidden="false" customHeight="true" outlineLevel="0" collapsed="false">
      <c r="B8" s="16"/>
      <c r="C8" s="17" t="s">
        <v>16</v>
      </c>
      <c r="D8" s="18"/>
      <c r="E8" s="19" t="s">
        <v>17</v>
      </c>
      <c r="F8" s="20" t="n">
        <f aca="false">F9+F10</f>
        <v>48523</v>
      </c>
      <c r="G8" s="20"/>
      <c r="H8" s="21" t="n">
        <f aca="false">H9+H10</f>
        <v>48521.5</v>
      </c>
      <c r="I8" s="15" t="n">
        <f aca="false">H8/F8</f>
        <v>0.999969086824805</v>
      </c>
    </row>
    <row r="9" customFormat="false" ht="15" hidden="false" customHeight="true" outlineLevel="0" collapsed="false">
      <c r="B9" s="22"/>
      <c r="C9" s="22"/>
      <c r="D9" s="18" t="n">
        <v>4300</v>
      </c>
      <c r="E9" s="19" t="s">
        <v>18</v>
      </c>
      <c r="F9" s="20" t="n">
        <v>952</v>
      </c>
      <c r="G9" s="20"/>
      <c r="H9" s="23" t="n">
        <v>951.1</v>
      </c>
      <c r="I9" s="15" t="n">
        <f aca="false">H9/F9</f>
        <v>0.99905462184874</v>
      </c>
    </row>
    <row r="10" customFormat="false" ht="15" hidden="false" customHeight="true" outlineLevel="0" collapsed="false">
      <c r="B10" s="22"/>
      <c r="C10" s="22"/>
      <c r="D10" s="18" t="n">
        <v>4430</v>
      </c>
      <c r="E10" s="19" t="s">
        <v>19</v>
      </c>
      <c r="F10" s="20" t="n">
        <v>47571</v>
      </c>
      <c r="G10" s="20"/>
      <c r="H10" s="23" t="n">
        <v>47570.4</v>
      </c>
      <c r="I10" s="15" t="n">
        <f aca="false">H10/F10</f>
        <v>0.999987387273759</v>
      </c>
    </row>
    <row r="11" customFormat="false" ht="15.75" hidden="false" customHeight="true" outlineLevel="0" collapsed="false">
      <c r="B11" s="11" t="n">
        <v>750</v>
      </c>
      <c r="C11" s="11"/>
      <c r="D11" s="11"/>
      <c r="E11" s="12" t="s">
        <v>20</v>
      </c>
      <c r="F11" s="13" t="n">
        <f aca="false">SUM(F12,G22)</f>
        <v>102683</v>
      </c>
      <c r="G11" s="13"/>
      <c r="H11" s="24" t="n">
        <f aca="false">SUM(H12,H22)</f>
        <v>102680.67</v>
      </c>
      <c r="I11" s="15" t="n">
        <f aca="false">H11/F11</f>
        <v>0.999977308804768</v>
      </c>
    </row>
    <row r="12" customFormat="false" ht="15.75" hidden="false" customHeight="true" outlineLevel="0" collapsed="false">
      <c r="B12" s="22"/>
      <c r="C12" s="18" t="n">
        <v>75011</v>
      </c>
      <c r="D12" s="18"/>
      <c r="E12" s="19" t="s">
        <v>21</v>
      </c>
      <c r="F12" s="13" t="n">
        <f aca="false">SUM(F13:F21)</f>
        <v>85763</v>
      </c>
      <c r="G12" s="13"/>
      <c r="H12" s="25" t="n">
        <f aca="false">SUM(H13:H21)</f>
        <v>85763</v>
      </c>
      <c r="I12" s="15" t="n">
        <f aca="false">H12/F12</f>
        <v>1</v>
      </c>
    </row>
    <row r="13" customFormat="false" ht="15" hidden="false" customHeight="true" outlineLevel="0" collapsed="false">
      <c r="B13" s="22"/>
      <c r="C13" s="22"/>
      <c r="D13" s="18" t="n">
        <v>4010</v>
      </c>
      <c r="E13" s="19" t="s">
        <v>22</v>
      </c>
      <c r="F13" s="20" t="n">
        <v>55063</v>
      </c>
      <c r="G13" s="20"/>
      <c r="H13" s="23" t="n">
        <v>55063</v>
      </c>
      <c r="I13" s="15" t="n">
        <f aca="false">H13/F13</f>
        <v>1</v>
      </c>
    </row>
    <row r="14" customFormat="false" ht="15" hidden="false" customHeight="true" outlineLevel="0" collapsed="false">
      <c r="B14" s="22"/>
      <c r="C14" s="22"/>
      <c r="D14" s="18" t="n">
        <v>4040</v>
      </c>
      <c r="E14" s="19" t="s">
        <v>23</v>
      </c>
      <c r="F14" s="20" t="n">
        <v>3000</v>
      </c>
      <c r="G14" s="20"/>
      <c r="H14" s="23" t="n">
        <v>3000</v>
      </c>
      <c r="I14" s="15" t="n">
        <f aca="false">H14/F14</f>
        <v>1</v>
      </c>
    </row>
    <row r="15" customFormat="false" ht="15" hidden="false" customHeight="true" outlineLevel="0" collapsed="false">
      <c r="B15" s="22"/>
      <c r="C15" s="22"/>
      <c r="D15" s="18" t="n">
        <v>4110</v>
      </c>
      <c r="E15" s="19" t="s">
        <v>24</v>
      </c>
      <c r="F15" s="20" t="n">
        <v>5000</v>
      </c>
      <c r="G15" s="20"/>
      <c r="H15" s="23" t="n">
        <v>5000</v>
      </c>
      <c r="I15" s="15" t="n">
        <f aca="false">H15/F15</f>
        <v>1</v>
      </c>
    </row>
    <row r="16" customFormat="false" ht="15" hidden="false" customHeight="true" outlineLevel="0" collapsed="false">
      <c r="B16" s="22"/>
      <c r="C16" s="22"/>
      <c r="D16" s="18" t="n">
        <v>4120</v>
      </c>
      <c r="E16" s="19" t="s">
        <v>25</v>
      </c>
      <c r="F16" s="20" t="n">
        <v>1000</v>
      </c>
      <c r="G16" s="20"/>
      <c r="H16" s="23" t="n">
        <v>1000</v>
      </c>
      <c r="I16" s="15" t="n">
        <f aca="false">H16/F16</f>
        <v>1</v>
      </c>
    </row>
    <row r="17" customFormat="false" ht="15" hidden="false" customHeight="true" outlineLevel="0" collapsed="false">
      <c r="B17" s="22"/>
      <c r="C17" s="22"/>
      <c r="D17" s="18" t="n">
        <v>4210</v>
      </c>
      <c r="E17" s="19" t="s">
        <v>26</v>
      </c>
      <c r="F17" s="20" t="n">
        <v>7138</v>
      </c>
      <c r="G17" s="20"/>
      <c r="H17" s="23" t="n">
        <v>7137.77</v>
      </c>
      <c r="I17" s="15" t="n">
        <f aca="false">H17/F17</f>
        <v>0.999967778089101</v>
      </c>
    </row>
    <row r="18" customFormat="false" ht="15" hidden="false" customHeight="true" outlineLevel="0" collapsed="false">
      <c r="B18" s="22"/>
      <c r="C18" s="22"/>
      <c r="D18" s="18" t="n">
        <v>4300</v>
      </c>
      <c r="E18" s="19" t="s">
        <v>18</v>
      </c>
      <c r="F18" s="20" t="n">
        <v>14000</v>
      </c>
      <c r="G18" s="20"/>
      <c r="H18" s="23" t="n">
        <v>14000</v>
      </c>
      <c r="I18" s="15" t="n">
        <f aca="false">H18/F18</f>
        <v>1</v>
      </c>
    </row>
    <row r="19" customFormat="false" ht="15" hidden="false" customHeight="true" outlineLevel="0" collapsed="false">
      <c r="B19" s="22"/>
      <c r="C19" s="22"/>
      <c r="D19" s="18" t="n">
        <v>4410</v>
      </c>
      <c r="E19" s="19" t="s">
        <v>27</v>
      </c>
      <c r="F19" s="20" t="n">
        <v>262</v>
      </c>
      <c r="G19" s="20"/>
      <c r="H19" s="23" t="n">
        <v>262.23</v>
      </c>
      <c r="I19" s="15" t="n">
        <f aca="false">H19/F19</f>
        <v>1.00087786259542</v>
      </c>
    </row>
    <row r="20" customFormat="false" ht="30" hidden="false" customHeight="true" outlineLevel="0" collapsed="false">
      <c r="B20" s="22"/>
      <c r="C20" s="22"/>
      <c r="D20" s="18" t="n">
        <v>4740</v>
      </c>
      <c r="E20" s="19" t="s">
        <v>28</v>
      </c>
      <c r="F20" s="20" t="n">
        <v>300</v>
      </c>
      <c r="G20" s="20"/>
      <c r="H20" s="23" t="n">
        <v>300</v>
      </c>
      <c r="I20" s="15" t="n">
        <f aca="false">H20/F20</f>
        <v>1</v>
      </c>
    </row>
    <row r="21" customFormat="false" ht="30" hidden="false" customHeight="true" outlineLevel="0" collapsed="false">
      <c r="B21" s="22"/>
      <c r="C21" s="22"/>
      <c r="D21" s="18" t="n">
        <v>4750</v>
      </c>
      <c r="E21" s="19" t="s">
        <v>29</v>
      </c>
      <c r="F21" s="20"/>
      <c r="G21" s="20"/>
      <c r="H21" s="26"/>
      <c r="I21" s="15"/>
    </row>
    <row r="22" customFormat="false" ht="15.75" hidden="false" customHeight="false" outlineLevel="0" collapsed="false">
      <c r="B22" s="27"/>
      <c r="C22" s="18" t="n">
        <v>75056</v>
      </c>
      <c r="D22" s="28"/>
      <c r="E22" s="19"/>
      <c r="F22" s="29"/>
      <c r="G22" s="30" t="n">
        <f aca="false">SUM(G23:G30)</f>
        <v>16920</v>
      </c>
      <c r="H22" s="31" t="n">
        <f aca="false">SUM(H23:H30)</f>
        <v>16917.67</v>
      </c>
      <c r="I22" s="15" t="n">
        <f aca="false">H22/G22</f>
        <v>0.999862293144208</v>
      </c>
    </row>
    <row r="23" customFormat="false" ht="15" hidden="false" customHeight="false" outlineLevel="0" collapsed="false">
      <c r="B23" s="22"/>
      <c r="C23" s="22"/>
      <c r="D23" s="18" t="n">
        <v>3020</v>
      </c>
      <c r="E23" s="19" t="s">
        <v>30</v>
      </c>
      <c r="F23" s="29"/>
      <c r="G23" s="32" t="n">
        <v>5000</v>
      </c>
      <c r="H23" s="26" t="n">
        <v>5000</v>
      </c>
      <c r="I23" s="15" t="n">
        <f aca="false">H23/G23</f>
        <v>1</v>
      </c>
    </row>
    <row r="24" customFormat="false" ht="15" hidden="false" customHeight="false" outlineLevel="0" collapsed="false">
      <c r="B24" s="22"/>
      <c r="C24" s="22"/>
      <c r="D24" s="18" t="n">
        <v>4110</v>
      </c>
      <c r="E24" s="19" t="s">
        <v>24</v>
      </c>
      <c r="F24" s="29"/>
      <c r="G24" s="32" t="n">
        <v>1088</v>
      </c>
      <c r="H24" s="26" t="n">
        <v>1087.79</v>
      </c>
      <c r="I24" s="15" t="n">
        <f aca="false">H24/G24</f>
        <v>0.999806985294118</v>
      </c>
    </row>
    <row r="25" customFormat="false" ht="15" hidden="false" customHeight="false" outlineLevel="0" collapsed="false">
      <c r="B25" s="22"/>
      <c r="C25" s="22"/>
      <c r="D25" s="18" t="n">
        <v>4120</v>
      </c>
      <c r="E25" s="19" t="s">
        <v>25</v>
      </c>
      <c r="F25" s="29"/>
      <c r="G25" s="32" t="n">
        <v>177</v>
      </c>
      <c r="H25" s="26" t="n">
        <v>176.5</v>
      </c>
      <c r="I25" s="15" t="n">
        <f aca="false">H25/G25</f>
        <v>0.997175141242938</v>
      </c>
    </row>
    <row r="26" customFormat="false" ht="15" hidden="false" customHeight="false" outlineLevel="0" collapsed="false">
      <c r="B26" s="22"/>
      <c r="C26" s="22"/>
      <c r="D26" s="18" t="n">
        <v>4170</v>
      </c>
      <c r="E26" s="19" t="s">
        <v>31</v>
      </c>
      <c r="F26" s="29"/>
      <c r="G26" s="32" t="n">
        <v>2204</v>
      </c>
      <c r="H26" s="26" t="n">
        <v>2204</v>
      </c>
      <c r="I26" s="15" t="n">
        <f aca="false">H26/G26</f>
        <v>1</v>
      </c>
    </row>
    <row r="27" customFormat="false" ht="15" hidden="false" customHeight="false" outlineLevel="0" collapsed="false">
      <c r="B27" s="22"/>
      <c r="C27" s="22"/>
      <c r="D27" s="18" t="n">
        <v>4210</v>
      </c>
      <c r="E27" s="19" t="s">
        <v>26</v>
      </c>
      <c r="F27" s="29"/>
      <c r="G27" s="32" t="n">
        <v>2500</v>
      </c>
      <c r="H27" s="26" t="n">
        <v>2498.55</v>
      </c>
      <c r="I27" s="15" t="n">
        <f aca="false">H27/G27</f>
        <v>0.99942</v>
      </c>
    </row>
    <row r="28" customFormat="false" ht="15" hidden="false" customHeight="false" outlineLevel="0" collapsed="false">
      <c r="B28" s="22"/>
      <c r="C28" s="22"/>
      <c r="D28" s="18" t="n">
        <v>4410</v>
      </c>
      <c r="E28" s="19" t="s">
        <v>27</v>
      </c>
      <c r="F28" s="29"/>
      <c r="G28" s="32" t="n">
        <v>152</v>
      </c>
      <c r="H28" s="26" t="n">
        <v>152.1</v>
      </c>
      <c r="I28" s="15" t="n">
        <f aca="false">H28/G28</f>
        <v>1.00065789473684</v>
      </c>
    </row>
    <row r="29" customFormat="false" ht="30" hidden="false" customHeight="false" outlineLevel="0" collapsed="false">
      <c r="B29" s="22"/>
      <c r="C29" s="22"/>
      <c r="D29" s="18" t="n">
        <v>4740</v>
      </c>
      <c r="E29" s="19" t="s">
        <v>28</v>
      </c>
      <c r="F29" s="29"/>
      <c r="G29" s="32" t="n">
        <v>2451</v>
      </c>
      <c r="H29" s="26" t="n">
        <v>2450.85</v>
      </c>
      <c r="I29" s="15" t="n">
        <f aca="false">H29/G29</f>
        <v>0.999938800489596</v>
      </c>
    </row>
    <row r="30" customFormat="false" ht="30" hidden="false" customHeight="false" outlineLevel="0" collapsed="false">
      <c r="B30" s="22"/>
      <c r="C30" s="22"/>
      <c r="D30" s="18" t="n">
        <v>4750</v>
      </c>
      <c r="E30" s="19" t="s">
        <v>29</v>
      </c>
      <c r="F30" s="29"/>
      <c r="G30" s="32" t="n">
        <v>3348</v>
      </c>
      <c r="H30" s="26" t="n">
        <v>3347.88</v>
      </c>
      <c r="I30" s="15" t="n">
        <f aca="false">H30/G30</f>
        <v>0.999964157706093</v>
      </c>
    </row>
    <row r="31" customFormat="false" ht="57" hidden="false" customHeight="true" outlineLevel="0" collapsed="false">
      <c r="B31" s="11" t="n">
        <v>751</v>
      </c>
      <c r="C31" s="11"/>
      <c r="D31" s="11"/>
      <c r="E31" s="12" t="s">
        <v>32</v>
      </c>
      <c r="F31" s="13" t="n">
        <f aca="false">SUM(F32,F36,G46)</f>
        <v>50746</v>
      </c>
      <c r="G31" s="13"/>
      <c r="H31" s="14" t="n">
        <f aca="false">SUM(H32,H36,H46)</f>
        <v>39602.88</v>
      </c>
      <c r="I31" s="15" t="n">
        <f aca="false">H31/F31</f>
        <v>0.780413825720254</v>
      </c>
    </row>
    <row r="32" customFormat="false" ht="30" hidden="false" customHeight="true" outlineLevel="0" collapsed="false">
      <c r="B32" s="22"/>
      <c r="C32" s="18" t="n">
        <v>75101</v>
      </c>
      <c r="D32" s="18"/>
      <c r="E32" s="19" t="s">
        <v>33</v>
      </c>
      <c r="F32" s="13" t="n">
        <f aca="false">SUM(F33:F35)</f>
        <v>1732</v>
      </c>
      <c r="G32" s="13"/>
      <c r="H32" s="33" t="n">
        <f aca="false">SUM(H33+H35+H34)</f>
        <v>1732</v>
      </c>
      <c r="I32" s="15" t="n">
        <f aca="false">H32/F32</f>
        <v>1</v>
      </c>
    </row>
    <row r="33" customFormat="false" ht="15" hidden="false" customHeight="true" outlineLevel="0" collapsed="false">
      <c r="B33" s="22"/>
      <c r="C33" s="22"/>
      <c r="D33" s="18" t="n">
        <v>4210</v>
      </c>
      <c r="E33" s="19" t="s">
        <v>26</v>
      </c>
      <c r="F33" s="20" t="n">
        <v>100</v>
      </c>
      <c r="G33" s="20"/>
      <c r="H33" s="23" t="n">
        <v>100</v>
      </c>
      <c r="I33" s="15" t="n">
        <f aca="false">H33/F33</f>
        <v>1</v>
      </c>
    </row>
    <row r="34" customFormat="false" ht="15" hidden="false" customHeight="true" outlineLevel="0" collapsed="false">
      <c r="B34" s="22"/>
      <c r="C34" s="22"/>
      <c r="D34" s="18" t="n">
        <v>4300</v>
      </c>
      <c r="E34" s="19" t="s">
        <v>18</v>
      </c>
      <c r="F34" s="20" t="n">
        <v>1332</v>
      </c>
      <c r="G34" s="20"/>
      <c r="H34" s="23" t="n">
        <v>1332</v>
      </c>
      <c r="I34" s="15" t="n">
        <f aca="false">H34/F34</f>
        <v>1</v>
      </c>
    </row>
    <row r="35" customFormat="false" ht="30" hidden="false" customHeight="true" outlineLevel="0" collapsed="false">
      <c r="B35" s="22"/>
      <c r="C35" s="22"/>
      <c r="D35" s="34" t="n">
        <v>4740</v>
      </c>
      <c r="E35" s="19" t="s">
        <v>28</v>
      </c>
      <c r="F35" s="20" t="n">
        <v>300</v>
      </c>
      <c r="G35" s="20"/>
      <c r="H35" s="26" t="n">
        <v>300</v>
      </c>
      <c r="I35" s="15" t="n">
        <f aca="false">H35/F35</f>
        <v>1</v>
      </c>
    </row>
    <row r="36" customFormat="false" ht="15.75" hidden="false" customHeight="true" outlineLevel="0" collapsed="false">
      <c r="B36" s="22"/>
      <c r="C36" s="18" t="n">
        <v>75107</v>
      </c>
      <c r="D36" s="18"/>
      <c r="E36" s="12" t="s">
        <v>34</v>
      </c>
      <c r="F36" s="13" t="n">
        <f aca="false">SUM(F37:G45)</f>
        <v>20261</v>
      </c>
      <c r="G36" s="13"/>
      <c r="H36" s="14" t="n">
        <f aca="false">SUM(H37:H45)</f>
        <v>20260.88</v>
      </c>
      <c r="I36" s="15" t="n">
        <f aca="false">H36/F36</f>
        <v>0.999994077291348</v>
      </c>
    </row>
    <row r="37" customFormat="false" ht="15" hidden="false" customHeight="true" outlineLevel="0" collapsed="false">
      <c r="B37" s="35"/>
      <c r="C37" s="18"/>
      <c r="D37" s="18" t="n">
        <v>3030</v>
      </c>
      <c r="E37" s="19" t="s">
        <v>35</v>
      </c>
      <c r="F37" s="20" t="n">
        <v>11250</v>
      </c>
      <c r="G37" s="20"/>
      <c r="H37" s="26" t="n">
        <v>11250</v>
      </c>
      <c r="I37" s="15" t="n">
        <f aca="false">H37/F37</f>
        <v>1</v>
      </c>
    </row>
    <row r="38" customFormat="false" ht="15" hidden="false" customHeight="true" outlineLevel="0" collapsed="false">
      <c r="B38" s="35"/>
      <c r="C38" s="35"/>
      <c r="D38" s="18" t="n">
        <v>4110</v>
      </c>
      <c r="E38" s="19" t="s">
        <v>24</v>
      </c>
      <c r="F38" s="20" t="n">
        <v>141</v>
      </c>
      <c r="G38" s="20"/>
      <c r="H38" s="26" t="n">
        <v>141.31</v>
      </c>
      <c r="I38" s="15" t="n">
        <f aca="false">H38/F38</f>
        <v>1.00219858156028</v>
      </c>
    </row>
    <row r="39" customFormat="false" ht="15" hidden="false" customHeight="true" outlineLevel="0" collapsed="false">
      <c r="B39" s="35"/>
      <c r="C39" s="35"/>
      <c r="D39" s="18" t="n">
        <v>4120</v>
      </c>
      <c r="E39" s="19" t="s">
        <v>25</v>
      </c>
      <c r="F39" s="20" t="n">
        <v>23</v>
      </c>
      <c r="G39" s="20"/>
      <c r="H39" s="26" t="n">
        <v>22.92</v>
      </c>
      <c r="I39" s="15" t="n">
        <f aca="false">H39/F39</f>
        <v>0.996521739130435</v>
      </c>
    </row>
    <row r="40" customFormat="false" ht="15" hidden="false" customHeight="true" outlineLevel="0" collapsed="false">
      <c r="B40" s="35"/>
      <c r="C40" s="35"/>
      <c r="D40" s="18" t="n">
        <v>4170</v>
      </c>
      <c r="E40" s="19" t="s">
        <v>31</v>
      </c>
      <c r="F40" s="20" t="n">
        <v>1648</v>
      </c>
      <c r="G40" s="20"/>
      <c r="H40" s="26" t="n">
        <v>1647.88</v>
      </c>
      <c r="I40" s="15" t="n">
        <f aca="false">H40/F40</f>
        <v>0.99992718446602</v>
      </c>
    </row>
    <row r="41" customFormat="false" ht="15" hidden="false" customHeight="true" outlineLevel="0" collapsed="false">
      <c r="B41" s="35"/>
      <c r="C41" s="35"/>
      <c r="D41" s="18" t="n">
        <v>4210</v>
      </c>
      <c r="E41" s="19" t="s">
        <v>26</v>
      </c>
      <c r="F41" s="20" t="n">
        <v>5455</v>
      </c>
      <c r="G41" s="20"/>
      <c r="H41" s="26" t="n">
        <v>5455.29</v>
      </c>
      <c r="I41" s="15" t="n">
        <f aca="false">H41/F41</f>
        <v>1.00005316223648</v>
      </c>
    </row>
    <row r="42" customFormat="false" ht="15" hidden="false" customHeight="true" outlineLevel="0" collapsed="false">
      <c r="B42" s="35"/>
      <c r="C42" s="35"/>
      <c r="D42" s="18" t="n">
        <v>4300</v>
      </c>
      <c r="E42" s="19" t="s">
        <v>18</v>
      </c>
      <c r="F42" s="20" t="n">
        <v>838</v>
      </c>
      <c r="G42" s="20"/>
      <c r="H42" s="26" t="n">
        <v>838.36</v>
      </c>
      <c r="I42" s="15" t="n">
        <f aca="false">H42/F42</f>
        <v>1.00042959427208</v>
      </c>
    </row>
    <row r="43" customFormat="false" ht="15" hidden="false" customHeight="true" outlineLevel="0" collapsed="false">
      <c r="B43" s="35"/>
      <c r="C43" s="35"/>
      <c r="D43" s="18" t="n">
        <v>4410</v>
      </c>
      <c r="E43" s="19" t="s">
        <v>27</v>
      </c>
      <c r="F43" s="20" t="n">
        <v>57</v>
      </c>
      <c r="G43" s="20"/>
      <c r="H43" s="26" t="n">
        <v>56.83</v>
      </c>
      <c r="I43" s="15" t="n">
        <f aca="false">H43/F43</f>
        <v>0.997017543859649</v>
      </c>
    </row>
    <row r="44" customFormat="false" ht="30" hidden="false" customHeight="true" outlineLevel="0" collapsed="false">
      <c r="B44" s="35"/>
      <c r="C44" s="35"/>
      <c r="D44" s="18" t="n">
        <v>4740</v>
      </c>
      <c r="E44" s="19" t="s">
        <v>28</v>
      </c>
      <c r="F44" s="20" t="n">
        <v>381</v>
      </c>
      <c r="G44" s="20"/>
      <c r="H44" s="26" t="n">
        <v>380.48</v>
      </c>
      <c r="I44" s="15" t="n">
        <f aca="false">H44/F44</f>
        <v>0.998635170603675</v>
      </c>
    </row>
    <row r="45" customFormat="false" ht="30" hidden="false" customHeight="true" outlineLevel="0" collapsed="false">
      <c r="B45" s="35"/>
      <c r="C45" s="35"/>
      <c r="D45" s="18" t="n">
        <v>4750</v>
      </c>
      <c r="E45" s="19" t="s">
        <v>29</v>
      </c>
      <c r="F45" s="20" t="n">
        <v>468</v>
      </c>
      <c r="G45" s="20"/>
      <c r="H45" s="36" t="n">
        <v>467.81</v>
      </c>
      <c r="I45" s="15" t="n">
        <f aca="false">H45/F45</f>
        <v>0.999594017094017</v>
      </c>
    </row>
    <row r="46" customFormat="false" ht="15.75" hidden="false" customHeight="false" outlineLevel="0" collapsed="false">
      <c r="B46" s="22"/>
      <c r="C46" s="18" t="n">
        <v>75109</v>
      </c>
      <c r="D46" s="18"/>
      <c r="E46" s="37"/>
      <c r="F46" s="29"/>
      <c r="G46" s="38" t="n">
        <f aca="false">SUM(G47:G55)</f>
        <v>28753</v>
      </c>
      <c r="H46" s="31" t="n">
        <f aca="false">SUM(H47:H55)</f>
        <v>17610</v>
      </c>
      <c r="I46" s="15" t="n">
        <f aca="false">H46/G46</f>
        <v>0.612457830487254</v>
      </c>
    </row>
    <row r="47" customFormat="false" ht="15" hidden="false" customHeight="false" outlineLevel="0" collapsed="false">
      <c r="B47" s="18"/>
      <c r="C47" s="39"/>
      <c r="D47" s="18" t="n">
        <v>3030</v>
      </c>
      <c r="E47" s="19" t="s">
        <v>35</v>
      </c>
      <c r="F47" s="29"/>
      <c r="G47" s="32" t="n">
        <v>15540</v>
      </c>
      <c r="H47" s="26" t="n">
        <v>7770</v>
      </c>
      <c r="I47" s="15" t="n">
        <f aca="false">H47/G47</f>
        <v>0.5</v>
      </c>
    </row>
    <row r="48" customFormat="false" ht="15" hidden="false" customHeight="false" outlineLevel="0" collapsed="false">
      <c r="B48" s="18"/>
      <c r="C48" s="39"/>
      <c r="D48" s="18" t="n">
        <v>4110</v>
      </c>
      <c r="E48" s="19" t="s">
        <v>24</v>
      </c>
      <c r="F48" s="29"/>
      <c r="G48" s="32" t="n">
        <v>300</v>
      </c>
      <c r="H48" s="26" t="n">
        <v>207.63</v>
      </c>
      <c r="I48" s="15" t="n">
        <f aca="false">H48/G48</f>
        <v>0.6921</v>
      </c>
    </row>
    <row r="49" customFormat="false" ht="15" hidden="false" customHeight="false" outlineLevel="0" collapsed="false">
      <c r="B49" s="18"/>
      <c r="C49" s="39"/>
      <c r="D49" s="18" t="n">
        <v>4120</v>
      </c>
      <c r="E49" s="19" t="s">
        <v>25</v>
      </c>
      <c r="F49" s="29"/>
      <c r="G49" s="32" t="n">
        <v>50</v>
      </c>
      <c r="H49" s="26" t="n">
        <v>33.69</v>
      </c>
      <c r="I49" s="15" t="n">
        <f aca="false">H49/G49</f>
        <v>0.6738</v>
      </c>
    </row>
    <row r="50" customFormat="false" ht="15" hidden="false" customHeight="false" outlineLevel="0" collapsed="false">
      <c r="B50" s="18"/>
      <c r="C50" s="39"/>
      <c r="D50" s="18" t="n">
        <v>4170</v>
      </c>
      <c r="E50" s="19" t="s">
        <v>31</v>
      </c>
      <c r="F50" s="29"/>
      <c r="G50" s="32" t="n">
        <v>2538</v>
      </c>
      <c r="H50" s="26" t="n">
        <v>1731.04</v>
      </c>
      <c r="I50" s="15" t="n">
        <f aca="false">H50/G50</f>
        <v>0.682048857368006</v>
      </c>
    </row>
    <row r="51" customFormat="false" ht="15" hidden="false" customHeight="false" outlineLevel="0" collapsed="false">
      <c r="B51" s="18"/>
      <c r="C51" s="39"/>
      <c r="D51" s="18" t="n">
        <v>4210</v>
      </c>
      <c r="E51" s="19" t="s">
        <v>26</v>
      </c>
      <c r="F51" s="29"/>
      <c r="G51" s="32" t="n">
        <v>3785</v>
      </c>
      <c r="H51" s="26" t="n">
        <v>1460.49</v>
      </c>
      <c r="I51" s="15" t="n">
        <f aca="false">H51/G51</f>
        <v>0.385862615587847</v>
      </c>
    </row>
    <row r="52" customFormat="false" ht="15" hidden="false" customHeight="false" outlineLevel="0" collapsed="false">
      <c r="B52" s="18"/>
      <c r="C52" s="39"/>
      <c r="D52" s="18" t="n">
        <v>4300</v>
      </c>
      <c r="E52" s="19" t="s">
        <v>18</v>
      </c>
      <c r="F52" s="29"/>
      <c r="G52" s="32" t="n">
        <v>4385</v>
      </c>
      <c r="H52" s="26" t="n">
        <v>4384.68</v>
      </c>
      <c r="I52" s="15" t="n">
        <f aca="false">H52/G52</f>
        <v>0.999927023945268</v>
      </c>
    </row>
    <row r="53" customFormat="false" ht="15" hidden="false" customHeight="false" outlineLevel="0" collapsed="false">
      <c r="B53" s="18"/>
      <c r="C53" s="39"/>
      <c r="D53" s="18" t="n">
        <v>4410</v>
      </c>
      <c r="E53" s="19" t="s">
        <v>27</v>
      </c>
      <c r="F53" s="29"/>
      <c r="G53" s="32" t="n">
        <v>200</v>
      </c>
      <c r="H53" s="26" t="n">
        <v>175.52</v>
      </c>
      <c r="I53" s="15" t="n">
        <f aca="false">H53/G53</f>
        <v>0.8776</v>
      </c>
    </row>
    <row r="54" customFormat="false" ht="30" hidden="false" customHeight="false" outlineLevel="0" collapsed="false">
      <c r="B54" s="18"/>
      <c r="C54" s="39"/>
      <c r="D54" s="18" t="n">
        <v>4740</v>
      </c>
      <c r="E54" s="19" t="s">
        <v>28</v>
      </c>
      <c r="F54" s="29"/>
      <c r="G54" s="32" t="n">
        <v>890</v>
      </c>
      <c r="H54" s="26" t="n">
        <v>782.19</v>
      </c>
      <c r="I54" s="15" t="n">
        <f aca="false">H54/G54</f>
        <v>0.878865168539326</v>
      </c>
    </row>
    <row r="55" customFormat="false" ht="30" hidden="false" customHeight="false" outlineLevel="0" collapsed="false">
      <c r="B55" s="18"/>
      <c r="C55" s="39"/>
      <c r="D55" s="18" t="n">
        <v>4750</v>
      </c>
      <c r="E55" s="37" t="s">
        <v>29</v>
      </c>
      <c r="F55" s="29"/>
      <c r="G55" s="20" t="n">
        <v>1065</v>
      </c>
      <c r="H55" s="26" t="n">
        <v>1064.76</v>
      </c>
      <c r="I55" s="15" t="n">
        <f aca="false">H55/G55</f>
        <v>0.999774647887324</v>
      </c>
    </row>
    <row r="56" customFormat="false" ht="31.5" hidden="false" customHeight="true" outlineLevel="0" collapsed="false">
      <c r="B56" s="11" t="n">
        <v>754</v>
      </c>
      <c r="C56" s="11"/>
      <c r="D56" s="11"/>
      <c r="E56" s="12" t="s">
        <v>36</v>
      </c>
      <c r="F56" s="40" t="n">
        <f aca="false">SUM(F57)</f>
        <v>1000</v>
      </c>
      <c r="G56" s="40"/>
      <c r="H56" s="14" t="n">
        <f aca="false">H57</f>
        <v>1000</v>
      </c>
      <c r="I56" s="15" t="n">
        <f aca="false">H56/F56</f>
        <v>1</v>
      </c>
    </row>
    <row r="57" customFormat="false" ht="15.75" hidden="false" customHeight="true" outlineLevel="0" collapsed="false">
      <c r="B57" s="34"/>
      <c r="C57" s="18" t="n">
        <v>75414</v>
      </c>
      <c r="D57" s="18"/>
      <c r="E57" s="19" t="s">
        <v>37</v>
      </c>
      <c r="F57" s="38" t="n">
        <f aca="false">SUM(F58:G59)</f>
        <v>1000</v>
      </c>
      <c r="G57" s="38"/>
      <c r="H57" s="31" t="n">
        <f aca="false">SUM(H58:H59)</f>
        <v>1000</v>
      </c>
      <c r="I57" s="15" t="n">
        <f aca="false">H57/F57</f>
        <v>1</v>
      </c>
    </row>
    <row r="58" customFormat="false" ht="15" hidden="false" customHeight="true" outlineLevel="0" collapsed="false">
      <c r="B58" s="34"/>
      <c r="C58" s="34"/>
      <c r="D58" s="34" t="n">
        <v>4170</v>
      </c>
      <c r="E58" s="19" t="s">
        <v>31</v>
      </c>
      <c r="F58" s="41" t="n">
        <v>760</v>
      </c>
      <c r="G58" s="41"/>
      <c r="H58" s="26" t="n">
        <v>760</v>
      </c>
      <c r="I58" s="15" t="n">
        <f aca="false">H58/F58</f>
        <v>1</v>
      </c>
    </row>
    <row r="59" customFormat="false" ht="15" hidden="false" customHeight="false" outlineLevel="0" collapsed="false">
      <c r="B59" s="18"/>
      <c r="C59" s="18"/>
      <c r="D59" s="18" t="n">
        <v>4210</v>
      </c>
      <c r="E59" s="37" t="s">
        <v>26</v>
      </c>
      <c r="F59" s="1"/>
      <c r="G59" s="20" t="n">
        <v>240</v>
      </c>
      <c r="H59" s="42" t="n">
        <v>240</v>
      </c>
      <c r="I59" s="15" t="n">
        <f aca="false">H59/G59</f>
        <v>1</v>
      </c>
    </row>
    <row r="60" customFormat="false" ht="15.75" hidden="false" customHeight="true" outlineLevel="0" collapsed="false">
      <c r="B60" s="43" t="n">
        <v>852</v>
      </c>
      <c r="C60" s="43"/>
      <c r="D60" s="43"/>
      <c r="E60" s="12" t="s">
        <v>38</v>
      </c>
      <c r="F60" s="13" t="n">
        <f aca="false">SUM(F61,F78,G80)</f>
        <v>2679290</v>
      </c>
      <c r="G60" s="13"/>
      <c r="H60" s="44" t="n">
        <f aca="false">SUM(H61,H78,H80)</f>
        <v>2638235.26</v>
      </c>
      <c r="I60" s="15" t="n">
        <f aca="false">H60/F60</f>
        <v>0.98467700771473</v>
      </c>
    </row>
    <row r="61" customFormat="false" ht="45" hidden="false" customHeight="true" outlineLevel="0" collapsed="false">
      <c r="B61" s="22"/>
      <c r="C61" s="18" t="n">
        <v>85212</v>
      </c>
      <c r="D61" s="18"/>
      <c r="E61" s="19" t="s">
        <v>39</v>
      </c>
      <c r="F61" s="13" t="n">
        <f aca="false">SUM(F62:F77)</f>
        <v>2585000</v>
      </c>
      <c r="G61" s="13"/>
      <c r="H61" s="45" t="n">
        <f aca="false">SUM(H62:H77)</f>
        <v>2584996.94</v>
      </c>
      <c r="I61" s="15" t="n">
        <f aca="false">H61/F61</f>
        <v>0.999998816247582</v>
      </c>
    </row>
    <row r="62" customFormat="false" ht="15" hidden="false" customHeight="true" outlineLevel="0" collapsed="false">
      <c r="B62" s="22"/>
      <c r="C62" s="22"/>
      <c r="D62" s="18" t="n">
        <v>3020</v>
      </c>
      <c r="E62" s="19" t="s">
        <v>30</v>
      </c>
      <c r="F62" s="20" t="n">
        <v>200</v>
      </c>
      <c r="G62" s="20"/>
      <c r="H62" s="46" t="n">
        <v>200</v>
      </c>
      <c r="I62" s="15" t="n">
        <f aca="false">H62/F62</f>
        <v>1</v>
      </c>
    </row>
    <row r="63" customFormat="false" ht="15" hidden="false" customHeight="true" outlineLevel="0" collapsed="false">
      <c r="B63" s="22"/>
      <c r="C63" s="22"/>
      <c r="D63" s="18" t="n">
        <v>3110</v>
      </c>
      <c r="E63" s="19" t="s">
        <v>40</v>
      </c>
      <c r="F63" s="20" t="n">
        <v>2486214</v>
      </c>
      <c r="G63" s="20"/>
      <c r="H63" s="46" t="n">
        <v>2486213.41</v>
      </c>
      <c r="I63" s="15" t="n">
        <f aca="false">H63/F63</f>
        <v>0.999999762691386</v>
      </c>
    </row>
    <row r="64" customFormat="false" ht="15" hidden="false" customHeight="true" outlineLevel="0" collapsed="false">
      <c r="B64" s="22"/>
      <c r="C64" s="22"/>
      <c r="D64" s="18" t="n">
        <v>4010</v>
      </c>
      <c r="E64" s="19" t="s">
        <v>22</v>
      </c>
      <c r="F64" s="20" t="n">
        <v>38769</v>
      </c>
      <c r="G64" s="20"/>
      <c r="H64" s="46" t="n">
        <v>38769</v>
      </c>
      <c r="I64" s="15" t="n">
        <f aca="false">H64/F64</f>
        <v>1</v>
      </c>
    </row>
    <row r="65" customFormat="false" ht="15" hidden="false" customHeight="true" outlineLevel="0" collapsed="false">
      <c r="B65" s="22"/>
      <c r="C65" s="22"/>
      <c r="D65" s="18" t="n">
        <v>4040</v>
      </c>
      <c r="E65" s="19" t="s">
        <v>23</v>
      </c>
      <c r="F65" s="20" t="n">
        <v>3800</v>
      </c>
      <c r="G65" s="20"/>
      <c r="H65" s="46" t="n">
        <v>3800</v>
      </c>
      <c r="I65" s="15" t="n">
        <f aca="false">H65/F65</f>
        <v>1</v>
      </c>
    </row>
    <row r="66" customFormat="false" ht="15" hidden="false" customHeight="true" outlineLevel="0" collapsed="false">
      <c r="B66" s="22"/>
      <c r="C66" s="22"/>
      <c r="D66" s="18" t="n">
        <v>4110</v>
      </c>
      <c r="E66" s="19" t="s">
        <v>24</v>
      </c>
      <c r="F66" s="20" t="n">
        <v>32539</v>
      </c>
      <c r="G66" s="20"/>
      <c r="H66" s="46" t="n">
        <v>32538.88</v>
      </c>
      <c r="I66" s="15" t="n">
        <f aca="false">H66/F66</f>
        <v>0.999996312117766</v>
      </c>
    </row>
    <row r="67" customFormat="false" ht="15" hidden="false" customHeight="true" outlineLevel="0" collapsed="false">
      <c r="B67" s="22"/>
      <c r="C67" s="22"/>
      <c r="D67" s="18" t="n">
        <v>4120</v>
      </c>
      <c r="E67" s="19" t="s">
        <v>25</v>
      </c>
      <c r="F67" s="20" t="n">
        <v>805</v>
      </c>
      <c r="G67" s="20"/>
      <c r="H67" s="46" t="n">
        <v>804.27</v>
      </c>
      <c r="I67" s="15" t="n">
        <f aca="false">H67/F67</f>
        <v>0.999093167701863</v>
      </c>
    </row>
    <row r="68" customFormat="false" ht="15" hidden="false" customHeight="true" outlineLevel="0" collapsed="false">
      <c r="B68" s="22"/>
      <c r="C68" s="22"/>
      <c r="D68" s="18" t="n">
        <v>4170</v>
      </c>
      <c r="E68" s="19" t="s">
        <v>31</v>
      </c>
      <c r="F68" s="20" t="n">
        <v>3850</v>
      </c>
      <c r="G68" s="20"/>
      <c r="H68" s="46" t="n">
        <v>3850</v>
      </c>
      <c r="I68" s="15" t="n">
        <f aca="false">H68/F68</f>
        <v>1</v>
      </c>
    </row>
    <row r="69" customFormat="false" ht="15" hidden="false" customHeight="true" outlineLevel="0" collapsed="false">
      <c r="B69" s="22"/>
      <c r="C69" s="22"/>
      <c r="D69" s="18" t="n">
        <v>4210</v>
      </c>
      <c r="E69" s="19" t="s">
        <v>26</v>
      </c>
      <c r="F69" s="20" t="n">
        <v>2428</v>
      </c>
      <c r="G69" s="20"/>
      <c r="H69" s="46" t="n">
        <v>2428</v>
      </c>
      <c r="I69" s="15" t="n">
        <f aca="false">H69/F69</f>
        <v>1</v>
      </c>
    </row>
    <row r="70" customFormat="false" ht="15" hidden="false" customHeight="true" outlineLevel="0" collapsed="false">
      <c r="B70" s="22"/>
      <c r="C70" s="22"/>
      <c r="D70" s="18" t="n">
        <v>4280</v>
      </c>
      <c r="E70" s="19" t="s">
        <v>41</v>
      </c>
      <c r="F70" s="20" t="n">
        <v>40</v>
      </c>
      <c r="G70" s="20"/>
      <c r="H70" s="46" t="n">
        <v>40</v>
      </c>
      <c r="I70" s="15" t="n">
        <f aca="false">H70/F70</f>
        <v>1</v>
      </c>
    </row>
    <row r="71" customFormat="false" ht="15" hidden="false" customHeight="true" outlineLevel="0" collapsed="false">
      <c r="B71" s="22"/>
      <c r="C71" s="22"/>
      <c r="D71" s="18" t="n">
        <v>4300</v>
      </c>
      <c r="E71" s="19" t="s">
        <v>18</v>
      </c>
      <c r="F71" s="20" t="n">
        <v>9847</v>
      </c>
      <c r="G71" s="20"/>
      <c r="H71" s="46" t="n">
        <v>9847</v>
      </c>
      <c r="I71" s="15" t="n">
        <f aca="false">H71/F71</f>
        <v>1</v>
      </c>
    </row>
    <row r="72" customFormat="false" ht="45" hidden="false" customHeight="true" outlineLevel="0" collapsed="false">
      <c r="B72" s="22"/>
      <c r="C72" s="22"/>
      <c r="D72" s="18" t="n">
        <v>4370</v>
      </c>
      <c r="E72" s="19" t="s">
        <v>42</v>
      </c>
      <c r="F72" s="20" t="n">
        <v>1930</v>
      </c>
      <c r="G72" s="20"/>
      <c r="H72" s="46" t="n">
        <v>1930</v>
      </c>
      <c r="I72" s="15" t="n">
        <f aca="false">H72/F72</f>
        <v>1</v>
      </c>
    </row>
    <row r="73" customFormat="false" ht="15" hidden="false" customHeight="true" outlineLevel="0" collapsed="false">
      <c r="B73" s="22"/>
      <c r="C73" s="22"/>
      <c r="D73" s="18" t="n">
        <v>4410</v>
      </c>
      <c r="E73" s="19" t="s">
        <v>27</v>
      </c>
      <c r="F73" s="20" t="n">
        <v>129</v>
      </c>
      <c r="G73" s="20"/>
      <c r="H73" s="46" t="n">
        <v>128.51</v>
      </c>
      <c r="I73" s="15" t="n">
        <f aca="false">H73/F73</f>
        <v>0.996201550387597</v>
      </c>
    </row>
    <row r="74" customFormat="false" ht="15" hidden="false" customHeight="true" outlineLevel="0" collapsed="false">
      <c r="B74" s="22"/>
      <c r="C74" s="22"/>
      <c r="D74" s="18" t="n">
        <v>4440</v>
      </c>
      <c r="E74" s="19" t="s">
        <v>43</v>
      </c>
      <c r="F74" s="20" t="n">
        <v>1310</v>
      </c>
      <c r="G74" s="20"/>
      <c r="H74" s="46" t="n">
        <v>1309.8</v>
      </c>
      <c r="I74" s="15" t="n">
        <f aca="false">H74/F74</f>
        <v>0.999847328244275</v>
      </c>
    </row>
    <row r="75" customFormat="false" ht="30" hidden="false" customHeight="true" outlineLevel="0" collapsed="false">
      <c r="B75" s="22"/>
      <c r="C75" s="22"/>
      <c r="D75" s="18" t="n">
        <v>4700</v>
      </c>
      <c r="E75" s="19" t="s">
        <v>44</v>
      </c>
      <c r="F75" s="20" t="n">
        <v>580</v>
      </c>
      <c r="G75" s="20"/>
      <c r="H75" s="46" t="n">
        <v>580</v>
      </c>
      <c r="I75" s="15" t="n">
        <f aca="false">H75/F75</f>
        <v>1</v>
      </c>
    </row>
    <row r="76" customFormat="false" ht="30" hidden="false" customHeight="true" outlineLevel="0" collapsed="false">
      <c r="B76" s="22"/>
      <c r="C76" s="22"/>
      <c r="D76" s="18" t="n">
        <v>4740</v>
      </c>
      <c r="E76" s="19" t="s">
        <v>45</v>
      </c>
      <c r="F76" s="20" t="n">
        <v>603</v>
      </c>
      <c r="G76" s="20"/>
      <c r="H76" s="46" t="n">
        <v>602.07</v>
      </c>
      <c r="I76" s="15" t="n">
        <f aca="false">H76/F76</f>
        <v>0.998457711442786</v>
      </c>
    </row>
    <row r="77" customFormat="false" ht="30" hidden="false" customHeight="true" outlineLevel="0" collapsed="false">
      <c r="B77" s="22"/>
      <c r="C77" s="22"/>
      <c r="D77" s="18" t="n">
        <v>4750</v>
      </c>
      <c r="E77" s="19" t="s">
        <v>29</v>
      </c>
      <c r="F77" s="20" t="n">
        <v>1956</v>
      </c>
      <c r="G77" s="20"/>
      <c r="H77" s="46" t="n">
        <v>1956</v>
      </c>
      <c r="I77" s="15" t="n">
        <f aca="false">H77/F77</f>
        <v>1</v>
      </c>
    </row>
    <row r="78" customFormat="false" ht="75" hidden="false" customHeight="true" outlineLevel="0" collapsed="false">
      <c r="B78" s="22"/>
      <c r="C78" s="18" t="n">
        <v>85213</v>
      </c>
      <c r="D78" s="18"/>
      <c r="E78" s="19" t="s">
        <v>46</v>
      </c>
      <c r="F78" s="13" t="n">
        <f aca="false">F79</f>
        <v>9290</v>
      </c>
      <c r="G78" s="13"/>
      <c r="H78" s="24" t="n">
        <f aca="false">SUM(H79)</f>
        <v>9238.32</v>
      </c>
      <c r="I78" s="15" t="n">
        <f aca="false">H78/F78</f>
        <v>0.994437029063509</v>
      </c>
    </row>
    <row r="79" customFormat="false" ht="15" hidden="false" customHeight="true" outlineLevel="0" collapsed="false">
      <c r="B79" s="18"/>
      <c r="C79" s="47"/>
      <c r="D79" s="34" t="n">
        <v>4130</v>
      </c>
      <c r="E79" s="48" t="s">
        <v>47</v>
      </c>
      <c r="F79" s="49" t="n">
        <v>9290</v>
      </c>
      <c r="G79" s="49"/>
      <c r="H79" s="50" t="n">
        <v>9238.32</v>
      </c>
      <c r="I79" s="51" t="n">
        <f aca="false">H79/F79</f>
        <v>0.994437029063509</v>
      </c>
    </row>
    <row r="80" customFormat="false" ht="15.75" hidden="false" customHeight="false" outlineLevel="0" collapsed="false">
      <c r="B80" s="18"/>
      <c r="C80" s="18" t="n">
        <v>85295</v>
      </c>
      <c r="D80" s="18"/>
      <c r="E80" s="19"/>
      <c r="F80" s="20"/>
      <c r="G80" s="38" t="n">
        <f aca="false">SUM(G81)</f>
        <v>85000</v>
      </c>
      <c r="H80" s="52" t="n">
        <f aca="false">SUM(H81)</f>
        <v>44000</v>
      </c>
      <c r="I80" s="51" t="n">
        <f aca="false">H80/G80</f>
        <v>0.51764705882353</v>
      </c>
    </row>
    <row r="81" customFormat="false" ht="15" hidden="false" customHeight="false" outlineLevel="0" collapsed="false">
      <c r="B81" s="18"/>
      <c r="C81" s="18"/>
      <c r="D81" s="18" t="n">
        <v>3110</v>
      </c>
      <c r="E81" s="19" t="s">
        <v>40</v>
      </c>
      <c r="F81" s="20"/>
      <c r="G81" s="20" t="n">
        <v>85000</v>
      </c>
      <c r="H81" s="46" t="n">
        <v>44000</v>
      </c>
      <c r="I81" s="15" t="n">
        <f aca="false">H81/G81</f>
        <v>0.51764705882353</v>
      </c>
    </row>
    <row r="82" customFormat="false" ht="15" hidden="false" customHeight="true" outlineLevel="0" collapsed="false">
      <c r="B82" s="53"/>
      <c r="C82" s="53"/>
      <c r="D82" s="53"/>
      <c r="E82" s="54"/>
      <c r="F82" s="54"/>
      <c r="G82" s="54"/>
      <c r="H82" s="55"/>
    </row>
    <row r="83" customFormat="false" ht="15.75" hidden="false" customHeight="true" outlineLevel="0" collapsed="false">
      <c r="B83" s="13" t="s">
        <v>48</v>
      </c>
      <c r="C83" s="13"/>
      <c r="D83" s="13"/>
      <c r="E83" s="13"/>
      <c r="F83" s="13" t="n">
        <f aca="false">SUM(F7,F11,F31,F56,F60)</f>
        <v>2882242</v>
      </c>
      <c r="G83" s="13"/>
      <c r="H83" s="56" t="n">
        <f aca="false">H7+H11+H31+H56+H60</f>
        <v>2830040.31</v>
      </c>
      <c r="I83" s="57" t="n">
        <f aca="false">H83/F83</f>
        <v>0.981888512484378</v>
      </c>
      <c r="J83" s="58"/>
    </row>
    <row r="86" customFormat="false" ht="15" hidden="false" customHeight="true" outlineLevel="0" collapsed="false">
      <c r="G86" s="59"/>
      <c r="H86" s="59"/>
    </row>
    <row r="91" customFormat="false" ht="15" hidden="false" customHeight="false" outlineLevel="0" collapsed="false">
      <c r="E91" s="2"/>
    </row>
  </sheetData>
  <mergeCells count="65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31:G31"/>
    <mergeCell ref="F32:G32"/>
    <mergeCell ref="F33:G33"/>
    <mergeCell ref="F34:G34"/>
    <mergeCell ref="F35:G35"/>
    <mergeCell ref="F36:G36"/>
    <mergeCell ref="B37:B45"/>
    <mergeCell ref="C37:C45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B47:B55"/>
    <mergeCell ref="C47:C55"/>
    <mergeCell ref="F56:G56"/>
    <mergeCell ref="B57:B58"/>
    <mergeCell ref="F57:G57"/>
    <mergeCell ref="F58:G58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B82:D82"/>
    <mergeCell ref="E82:G82"/>
    <mergeCell ref="B83:E83"/>
    <mergeCell ref="F83:G83"/>
    <mergeCell ref="G86:H8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47</oddFooter>
  </headerFooter>
  <rowBreaks count="1" manualBreakCount="1">
    <brk id="8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28515625" defaultRowHeight="12.75" zeroHeight="false" outlineLevelRow="0" outlineLevelCol="0"/>
  <cols>
    <col collapsed="false" customWidth="true" hidden="false" outlineLevel="0" max="3" min="3" style="60" width="13.49"/>
    <col collapsed="false" customWidth="true" hidden="false" outlineLevel="0" max="4" min="4" style="60" width="15.15"/>
    <col collapsed="false" customWidth="true" hidden="false" outlineLevel="0" max="5" min="5" style="60" width="41.33"/>
    <col collapsed="false" customWidth="true" hidden="false" outlineLevel="0" max="6" min="6" style="60" width="19.15"/>
    <col collapsed="false" customWidth="true" hidden="false" outlineLevel="0" max="7" min="7" style="60" width="19.33"/>
    <col collapsed="false" customWidth="true" hidden="false" outlineLevel="0" max="8" min="8" style="60" width="1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1"/>
    </row>
    <row r="2" customFormat="false" ht="15" hidden="false" customHeight="false" outlineLevel="0" collapsed="false">
      <c r="A2" s="1"/>
      <c r="B2" s="61" t="s">
        <v>49</v>
      </c>
      <c r="C2" s="1"/>
      <c r="D2" s="1"/>
      <c r="E2" s="1"/>
      <c r="F2" s="2"/>
      <c r="G2" s="2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  <c r="H3" s="4" t="s">
        <v>5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2"/>
      <c r="H4" s="5"/>
    </row>
    <row r="5" customFormat="false" ht="120" hidden="false" customHeight="true" outlineLevel="0" collapsed="false">
      <c r="A5" s="1"/>
      <c r="B5" s="62" t="s">
        <v>2</v>
      </c>
      <c r="C5" s="63" t="s">
        <v>3</v>
      </c>
      <c r="D5" s="64" t="s">
        <v>51</v>
      </c>
      <c r="E5" s="65" t="s">
        <v>5</v>
      </c>
      <c r="F5" s="66" t="s">
        <v>52</v>
      </c>
      <c r="G5" s="67" t="s">
        <v>53</v>
      </c>
      <c r="H5" s="68" t="s">
        <v>8</v>
      </c>
    </row>
    <row r="6" customFormat="false" ht="15" hidden="false" customHeight="false" outlineLevel="0" collapsed="false">
      <c r="A6" s="1"/>
      <c r="B6" s="69" t="s">
        <v>9</v>
      </c>
      <c r="C6" s="70" t="s">
        <v>10</v>
      </c>
      <c r="D6" s="70" t="s">
        <v>11</v>
      </c>
      <c r="E6" s="71" t="s">
        <v>12</v>
      </c>
      <c r="F6" s="72" t="s">
        <v>13</v>
      </c>
      <c r="G6" s="7" t="n">
        <v>6</v>
      </c>
      <c r="H6" s="73" t="n">
        <v>7</v>
      </c>
    </row>
    <row r="7" customFormat="false" ht="15" hidden="false" customHeight="false" outlineLevel="0" collapsed="false">
      <c r="A7" s="1"/>
      <c r="B7" s="69" t="s">
        <v>14</v>
      </c>
      <c r="C7" s="70"/>
      <c r="D7" s="74"/>
      <c r="E7" s="75" t="s">
        <v>15</v>
      </c>
      <c r="F7" s="76" t="n">
        <f aca="false">F8</f>
        <v>48523</v>
      </c>
      <c r="G7" s="77" t="n">
        <f aca="false">G8</f>
        <v>48521.8</v>
      </c>
      <c r="H7" s="78" t="n">
        <f aca="false">G7/F7</f>
        <v>0.999975269459844</v>
      </c>
    </row>
    <row r="8" customFormat="false" ht="15" hidden="false" customHeight="false" outlineLevel="0" collapsed="false">
      <c r="A8" s="1"/>
      <c r="B8" s="79"/>
      <c r="C8" s="80" t="s">
        <v>16</v>
      </c>
      <c r="D8" s="81"/>
      <c r="E8" s="82" t="s">
        <v>17</v>
      </c>
      <c r="F8" s="83" t="n">
        <f aca="false">F9+F10</f>
        <v>48523</v>
      </c>
      <c r="G8" s="84" t="n">
        <f aca="false">G9+G10</f>
        <v>48521.8</v>
      </c>
      <c r="H8" s="85" t="n">
        <f aca="false">G8/F8</f>
        <v>0.999975269459844</v>
      </c>
    </row>
    <row r="9" customFormat="false" ht="15" hidden="false" customHeight="false" outlineLevel="0" collapsed="false">
      <c r="A9" s="1"/>
      <c r="B9" s="86"/>
      <c r="C9" s="81"/>
      <c r="D9" s="81" t="n">
        <v>4300</v>
      </c>
      <c r="E9" s="82" t="s">
        <v>18</v>
      </c>
      <c r="F9" s="83" t="n">
        <v>952</v>
      </c>
      <c r="G9" s="87" t="n">
        <v>951.4</v>
      </c>
      <c r="H9" s="85" t="n">
        <f aca="false">G9/F9</f>
        <v>0.99936974789916</v>
      </c>
    </row>
    <row r="10" customFormat="false" ht="15" hidden="false" customHeight="false" outlineLevel="0" collapsed="false">
      <c r="A10" s="1"/>
      <c r="B10" s="86"/>
      <c r="C10" s="81"/>
      <c r="D10" s="81" t="n">
        <v>4430</v>
      </c>
      <c r="E10" s="82" t="s">
        <v>19</v>
      </c>
      <c r="F10" s="83" t="n">
        <v>47571</v>
      </c>
      <c r="G10" s="87" t="n">
        <v>47570.4</v>
      </c>
      <c r="H10" s="85" t="n">
        <f aca="false">G10/F10</f>
        <v>0.999987387273759</v>
      </c>
    </row>
    <row r="11" customFormat="false" ht="15" hidden="false" customHeight="false" outlineLevel="0" collapsed="false">
      <c r="A11" s="1"/>
      <c r="B11" s="88" t="n">
        <v>750</v>
      </c>
      <c r="C11" s="74"/>
      <c r="D11" s="74"/>
      <c r="E11" s="75" t="s">
        <v>20</v>
      </c>
      <c r="F11" s="76" t="n">
        <f aca="false">SUM(F12,F21)</f>
        <v>102683</v>
      </c>
      <c r="G11" s="89" t="n">
        <f aca="false">SUM(G12,G21)</f>
        <v>102680.67</v>
      </c>
      <c r="H11" s="78" t="n">
        <f aca="false">G11/F11</f>
        <v>0.999977308804768</v>
      </c>
    </row>
    <row r="12" customFormat="false" ht="15" hidden="false" customHeight="false" outlineLevel="0" collapsed="false">
      <c r="A12" s="1"/>
      <c r="B12" s="86"/>
      <c r="C12" s="81" t="n">
        <v>75011</v>
      </c>
      <c r="D12" s="81"/>
      <c r="E12" s="82" t="s">
        <v>21</v>
      </c>
      <c r="F12" s="76" t="n">
        <f aca="false">SUM(F13:F20)</f>
        <v>85763</v>
      </c>
      <c r="G12" s="90" t="n">
        <f aca="false">SUM(G13:G20)</f>
        <v>85763</v>
      </c>
      <c r="H12" s="78" t="n">
        <f aca="false">G12/F12</f>
        <v>1</v>
      </c>
    </row>
    <row r="13" customFormat="false" ht="30" hidden="false" customHeight="false" outlineLevel="0" collapsed="false">
      <c r="A13" s="1"/>
      <c r="B13" s="86"/>
      <c r="C13" s="81"/>
      <c r="D13" s="81" t="n">
        <v>4010</v>
      </c>
      <c r="E13" s="82" t="s">
        <v>22</v>
      </c>
      <c r="F13" s="83" t="n">
        <v>55063</v>
      </c>
      <c r="G13" s="87" t="n">
        <v>55063</v>
      </c>
      <c r="H13" s="85" t="n">
        <f aca="false">G13/F13</f>
        <v>1</v>
      </c>
    </row>
    <row r="14" customFormat="false" ht="30" hidden="false" customHeight="false" outlineLevel="0" collapsed="false">
      <c r="A14" s="1"/>
      <c r="B14" s="86"/>
      <c r="C14" s="81"/>
      <c r="D14" s="81" t="n">
        <v>4040</v>
      </c>
      <c r="E14" s="82" t="s">
        <v>23</v>
      </c>
      <c r="F14" s="83" t="n">
        <v>3000</v>
      </c>
      <c r="G14" s="87" t="n">
        <v>3000</v>
      </c>
      <c r="H14" s="85" t="n">
        <f aca="false">G14/F14</f>
        <v>1</v>
      </c>
    </row>
    <row r="15" customFormat="false" ht="30" hidden="false" customHeight="false" outlineLevel="0" collapsed="false">
      <c r="A15" s="1"/>
      <c r="B15" s="86"/>
      <c r="C15" s="81"/>
      <c r="D15" s="81" t="n">
        <v>4110</v>
      </c>
      <c r="E15" s="82" t="s">
        <v>24</v>
      </c>
      <c r="F15" s="83" t="n">
        <v>5000</v>
      </c>
      <c r="G15" s="87" t="n">
        <v>5000</v>
      </c>
      <c r="H15" s="85" t="n">
        <f aca="false">G15/F15</f>
        <v>1</v>
      </c>
    </row>
    <row r="16" customFormat="false" ht="15" hidden="false" customHeight="false" outlineLevel="0" collapsed="false">
      <c r="A16" s="1"/>
      <c r="B16" s="86"/>
      <c r="C16" s="81"/>
      <c r="D16" s="81" t="n">
        <v>4120</v>
      </c>
      <c r="E16" s="82" t="s">
        <v>25</v>
      </c>
      <c r="F16" s="83" t="n">
        <v>1000</v>
      </c>
      <c r="G16" s="87" t="n">
        <v>1000</v>
      </c>
      <c r="H16" s="85" t="n">
        <f aca="false">G16/F16</f>
        <v>1</v>
      </c>
    </row>
    <row r="17" customFormat="false" ht="15" hidden="false" customHeight="false" outlineLevel="0" collapsed="false">
      <c r="A17" s="1"/>
      <c r="B17" s="86"/>
      <c r="C17" s="81"/>
      <c r="D17" s="81" t="n">
        <v>4210</v>
      </c>
      <c r="E17" s="82" t="s">
        <v>26</v>
      </c>
      <c r="F17" s="83" t="n">
        <v>7138</v>
      </c>
      <c r="G17" s="87" t="n">
        <v>7137.77</v>
      </c>
      <c r="H17" s="85" t="n">
        <f aca="false">G17/F17</f>
        <v>0.999967778089101</v>
      </c>
    </row>
    <row r="18" customFormat="false" ht="15" hidden="false" customHeight="false" outlineLevel="0" collapsed="false">
      <c r="A18" s="1"/>
      <c r="B18" s="86"/>
      <c r="C18" s="81"/>
      <c r="D18" s="81" t="n">
        <v>4300</v>
      </c>
      <c r="E18" s="82" t="s">
        <v>18</v>
      </c>
      <c r="F18" s="83" t="n">
        <v>14000</v>
      </c>
      <c r="G18" s="87" t="n">
        <v>14000</v>
      </c>
      <c r="H18" s="85" t="n">
        <f aca="false">G18/F18</f>
        <v>1</v>
      </c>
    </row>
    <row r="19" customFormat="false" ht="15" hidden="false" customHeight="false" outlineLevel="0" collapsed="false">
      <c r="A19" s="1"/>
      <c r="B19" s="86"/>
      <c r="C19" s="81"/>
      <c r="D19" s="81" t="n">
        <v>4410</v>
      </c>
      <c r="E19" s="82" t="s">
        <v>27</v>
      </c>
      <c r="F19" s="83" t="n">
        <v>262</v>
      </c>
      <c r="G19" s="87" t="n">
        <v>262.23</v>
      </c>
      <c r="H19" s="85" t="n">
        <f aca="false">G19/F19</f>
        <v>1.00087786259542</v>
      </c>
    </row>
    <row r="20" customFormat="false" ht="45" hidden="false" customHeight="false" outlineLevel="0" collapsed="false">
      <c r="A20" s="1"/>
      <c r="B20" s="86"/>
      <c r="C20" s="81"/>
      <c r="D20" s="81" t="n">
        <v>4740</v>
      </c>
      <c r="E20" s="82" t="s">
        <v>28</v>
      </c>
      <c r="F20" s="83" t="n">
        <v>300</v>
      </c>
      <c r="G20" s="87" t="n">
        <v>300</v>
      </c>
      <c r="H20" s="85" t="n">
        <f aca="false">G20/F20</f>
        <v>1</v>
      </c>
    </row>
    <row r="21" customFormat="false" ht="15" hidden="false" customHeight="false" outlineLevel="0" collapsed="false">
      <c r="A21" s="1"/>
      <c r="B21" s="86"/>
      <c r="C21" s="81" t="n">
        <v>75056</v>
      </c>
      <c r="D21" s="81"/>
      <c r="E21" s="82" t="s">
        <v>54</v>
      </c>
      <c r="F21" s="91" t="n">
        <f aca="false">SUM(F22:F29)</f>
        <v>16920</v>
      </c>
      <c r="G21" s="77" t="n">
        <f aca="false">SUM(G22:G29)</f>
        <v>16917.67</v>
      </c>
      <c r="H21" s="78" t="n">
        <f aca="false">G21/F21</f>
        <v>0.999862293144208</v>
      </c>
    </row>
    <row r="22" customFormat="false" ht="30" hidden="false" customHeight="false" outlineLevel="0" collapsed="false">
      <c r="A22" s="1"/>
      <c r="B22" s="86"/>
      <c r="C22" s="81"/>
      <c r="D22" s="81" t="n">
        <v>3020</v>
      </c>
      <c r="E22" s="82" t="s">
        <v>30</v>
      </c>
      <c r="F22" s="92" t="n">
        <v>5000</v>
      </c>
      <c r="G22" s="93" t="n">
        <v>5000</v>
      </c>
      <c r="H22" s="85" t="n">
        <f aca="false">G22/F22</f>
        <v>1</v>
      </c>
    </row>
    <row r="23" customFormat="false" ht="30" hidden="false" customHeight="false" outlineLevel="0" collapsed="false">
      <c r="A23" s="1"/>
      <c r="B23" s="86"/>
      <c r="C23" s="81"/>
      <c r="D23" s="81" t="n">
        <v>4110</v>
      </c>
      <c r="E23" s="82" t="s">
        <v>24</v>
      </c>
      <c r="F23" s="92" t="n">
        <v>1088</v>
      </c>
      <c r="G23" s="93" t="n">
        <v>1087.79</v>
      </c>
      <c r="H23" s="85" t="n">
        <f aca="false">G23/F23</f>
        <v>0.999806985294118</v>
      </c>
    </row>
    <row r="24" customFormat="false" ht="15" hidden="false" customHeight="false" outlineLevel="0" collapsed="false">
      <c r="A24" s="1"/>
      <c r="B24" s="86"/>
      <c r="C24" s="81"/>
      <c r="D24" s="81" t="n">
        <v>4120</v>
      </c>
      <c r="E24" s="82" t="s">
        <v>25</v>
      </c>
      <c r="F24" s="92" t="n">
        <v>177</v>
      </c>
      <c r="G24" s="93" t="n">
        <v>176.5</v>
      </c>
      <c r="H24" s="85" t="n">
        <f aca="false">G24/F24</f>
        <v>0.997175141242938</v>
      </c>
    </row>
    <row r="25" customFormat="false" ht="15" hidden="false" customHeight="false" outlineLevel="0" collapsed="false">
      <c r="A25" s="1"/>
      <c r="B25" s="86"/>
      <c r="C25" s="81"/>
      <c r="D25" s="81" t="n">
        <v>4170</v>
      </c>
      <c r="E25" s="82" t="s">
        <v>31</v>
      </c>
      <c r="F25" s="92" t="n">
        <v>2204</v>
      </c>
      <c r="G25" s="93" t="n">
        <v>2204</v>
      </c>
      <c r="H25" s="85" t="n">
        <f aca="false">G25/F25</f>
        <v>1</v>
      </c>
    </row>
    <row r="26" customFormat="false" ht="15" hidden="false" customHeight="false" outlineLevel="0" collapsed="false">
      <c r="A26" s="1"/>
      <c r="B26" s="86"/>
      <c r="C26" s="81"/>
      <c r="D26" s="81" t="n">
        <v>4210</v>
      </c>
      <c r="E26" s="82" t="s">
        <v>26</v>
      </c>
      <c r="F26" s="92" t="n">
        <v>2500</v>
      </c>
      <c r="G26" s="93" t="n">
        <v>2498.55</v>
      </c>
      <c r="H26" s="85" t="n">
        <f aca="false">G26/F26</f>
        <v>0.99942</v>
      </c>
    </row>
    <row r="27" customFormat="false" ht="15" hidden="false" customHeight="false" outlineLevel="0" collapsed="false">
      <c r="A27" s="1"/>
      <c r="B27" s="86"/>
      <c r="C27" s="81"/>
      <c r="D27" s="81" t="n">
        <v>4410</v>
      </c>
      <c r="E27" s="82" t="s">
        <v>27</v>
      </c>
      <c r="F27" s="92" t="n">
        <v>152</v>
      </c>
      <c r="G27" s="93" t="n">
        <v>152.1</v>
      </c>
      <c r="H27" s="85" t="n">
        <f aca="false">G27/F27</f>
        <v>1.00065789473684</v>
      </c>
    </row>
    <row r="28" customFormat="false" ht="45" hidden="false" customHeight="false" outlineLevel="0" collapsed="false">
      <c r="A28" s="1"/>
      <c r="B28" s="86"/>
      <c r="C28" s="81"/>
      <c r="D28" s="81" t="n">
        <v>4740</v>
      </c>
      <c r="E28" s="82" t="s">
        <v>28</v>
      </c>
      <c r="F28" s="92" t="n">
        <v>2451</v>
      </c>
      <c r="G28" s="93" t="n">
        <v>2450.85</v>
      </c>
      <c r="H28" s="85" t="n">
        <f aca="false">G28/F28</f>
        <v>0.999938800489596</v>
      </c>
    </row>
    <row r="29" customFormat="false" ht="45" hidden="false" customHeight="false" outlineLevel="0" collapsed="false">
      <c r="A29" s="1"/>
      <c r="B29" s="86"/>
      <c r="C29" s="81"/>
      <c r="D29" s="81" t="n">
        <v>4750</v>
      </c>
      <c r="E29" s="82" t="s">
        <v>29</v>
      </c>
      <c r="F29" s="92" t="n">
        <v>3348</v>
      </c>
      <c r="G29" s="93" t="n">
        <v>3347.88</v>
      </c>
      <c r="H29" s="85" t="n">
        <f aca="false">G29/F29</f>
        <v>0.999964157706093</v>
      </c>
    </row>
    <row r="30" customFormat="false" ht="60" hidden="false" customHeight="false" outlineLevel="0" collapsed="false">
      <c r="A30" s="1"/>
      <c r="B30" s="88" t="n">
        <v>751</v>
      </c>
      <c r="C30" s="74"/>
      <c r="D30" s="74"/>
      <c r="E30" s="75" t="s">
        <v>32</v>
      </c>
      <c r="F30" s="76" t="n">
        <f aca="false">SUM(F31,F35,F45)</f>
        <v>50746</v>
      </c>
      <c r="G30" s="77" t="n">
        <f aca="false">SUM(G31,G35,G45)</f>
        <v>39602.88</v>
      </c>
      <c r="H30" s="78" t="n">
        <f aca="false">G30/F30</f>
        <v>0.780413825720254</v>
      </c>
    </row>
    <row r="31" customFormat="false" ht="45" hidden="false" customHeight="false" outlineLevel="0" collapsed="false">
      <c r="A31" s="1"/>
      <c r="B31" s="86"/>
      <c r="C31" s="81" t="n">
        <v>75101</v>
      </c>
      <c r="D31" s="81"/>
      <c r="E31" s="82" t="s">
        <v>33</v>
      </c>
      <c r="F31" s="76" t="n">
        <f aca="false">SUM(F32:F34)</f>
        <v>1732</v>
      </c>
      <c r="G31" s="94" t="n">
        <f aca="false">SUM(G32+G34+G33)</f>
        <v>1732</v>
      </c>
      <c r="H31" s="78" t="n">
        <f aca="false">G31/F31</f>
        <v>1</v>
      </c>
    </row>
    <row r="32" customFormat="false" ht="15" hidden="false" customHeight="false" outlineLevel="0" collapsed="false">
      <c r="A32" s="1"/>
      <c r="B32" s="86"/>
      <c r="C32" s="81"/>
      <c r="D32" s="81" t="n">
        <v>4210</v>
      </c>
      <c r="E32" s="82" t="s">
        <v>26</v>
      </c>
      <c r="F32" s="83" t="n">
        <v>100</v>
      </c>
      <c r="G32" s="87" t="n">
        <v>100</v>
      </c>
      <c r="H32" s="85" t="n">
        <f aca="false">G32/F32</f>
        <v>1</v>
      </c>
    </row>
    <row r="33" customFormat="false" ht="15" hidden="false" customHeight="false" outlineLevel="0" collapsed="false">
      <c r="A33" s="1"/>
      <c r="B33" s="86"/>
      <c r="C33" s="81"/>
      <c r="D33" s="81" t="n">
        <v>4300</v>
      </c>
      <c r="E33" s="82" t="s">
        <v>18</v>
      </c>
      <c r="F33" s="83" t="n">
        <v>1332</v>
      </c>
      <c r="G33" s="87" t="n">
        <v>1332</v>
      </c>
      <c r="H33" s="85" t="n">
        <f aca="false">G33/F33</f>
        <v>1</v>
      </c>
    </row>
    <row r="34" customFormat="false" ht="45" hidden="false" customHeight="false" outlineLevel="0" collapsed="false">
      <c r="A34" s="1"/>
      <c r="B34" s="86"/>
      <c r="C34" s="81"/>
      <c r="D34" s="81" t="n">
        <v>4740</v>
      </c>
      <c r="E34" s="82" t="s">
        <v>28</v>
      </c>
      <c r="F34" s="83" t="n">
        <v>300</v>
      </c>
      <c r="G34" s="93" t="n">
        <v>300</v>
      </c>
      <c r="H34" s="85" t="n">
        <f aca="false">G34/F34</f>
        <v>1</v>
      </c>
    </row>
    <row r="35" customFormat="false" ht="30" hidden="false" customHeight="false" outlineLevel="0" collapsed="false">
      <c r="A35" s="1"/>
      <c r="B35" s="86"/>
      <c r="C35" s="81" t="n">
        <v>75107</v>
      </c>
      <c r="D35" s="81"/>
      <c r="E35" s="75" t="s">
        <v>34</v>
      </c>
      <c r="F35" s="76" t="n">
        <f aca="false">SUM(F36:F44)</f>
        <v>20261</v>
      </c>
      <c r="G35" s="77" t="n">
        <f aca="false">SUM(G36:G44)</f>
        <v>20260.88</v>
      </c>
      <c r="H35" s="78" t="n">
        <f aca="false">G35/F35</f>
        <v>0.999994077291348</v>
      </c>
    </row>
    <row r="36" customFormat="false" ht="30" hidden="false" customHeight="false" outlineLevel="0" collapsed="false">
      <c r="A36" s="1"/>
      <c r="B36" s="86"/>
      <c r="C36" s="81"/>
      <c r="D36" s="81" t="n">
        <v>3030</v>
      </c>
      <c r="E36" s="82" t="s">
        <v>35</v>
      </c>
      <c r="F36" s="83" t="n">
        <v>11250</v>
      </c>
      <c r="G36" s="93" t="n">
        <v>11250</v>
      </c>
      <c r="H36" s="85" t="n">
        <f aca="false">G36/F36</f>
        <v>1</v>
      </c>
    </row>
    <row r="37" customFormat="false" ht="30" hidden="false" customHeight="false" outlineLevel="0" collapsed="false">
      <c r="A37" s="1"/>
      <c r="B37" s="86"/>
      <c r="C37" s="81"/>
      <c r="D37" s="81" t="n">
        <v>4110</v>
      </c>
      <c r="E37" s="82" t="s">
        <v>24</v>
      </c>
      <c r="F37" s="83" t="n">
        <v>141</v>
      </c>
      <c r="G37" s="93" t="n">
        <v>141.31</v>
      </c>
      <c r="H37" s="85" t="n">
        <f aca="false">G37/F37</f>
        <v>1.00219858156028</v>
      </c>
    </row>
    <row r="38" customFormat="false" ht="15" hidden="false" customHeight="false" outlineLevel="0" collapsed="false">
      <c r="A38" s="1"/>
      <c r="B38" s="86"/>
      <c r="C38" s="81"/>
      <c r="D38" s="81" t="n">
        <v>4120</v>
      </c>
      <c r="E38" s="82" t="s">
        <v>25</v>
      </c>
      <c r="F38" s="83" t="n">
        <v>23</v>
      </c>
      <c r="G38" s="93" t="n">
        <v>22.92</v>
      </c>
      <c r="H38" s="85" t="n">
        <f aca="false">G38/F38</f>
        <v>0.996521739130435</v>
      </c>
    </row>
    <row r="39" customFormat="false" ht="15" hidden="false" customHeight="false" outlineLevel="0" collapsed="false">
      <c r="A39" s="1"/>
      <c r="B39" s="86"/>
      <c r="C39" s="81"/>
      <c r="D39" s="81" t="n">
        <v>4170</v>
      </c>
      <c r="E39" s="82" t="s">
        <v>31</v>
      </c>
      <c r="F39" s="83" t="n">
        <v>1648</v>
      </c>
      <c r="G39" s="93" t="n">
        <v>1647.88</v>
      </c>
      <c r="H39" s="85" t="n">
        <f aca="false">G39/F39</f>
        <v>0.99992718446602</v>
      </c>
    </row>
    <row r="40" customFormat="false" ht="15" hidden="false" customHeight="false" outlineLevel="0" collapsed="false">
      <c r="A40" s="1"/>
      <c r="B40" s="86"/>
      <c r="C40" s="81"/>
      <c r="D40" s="81" t="n">
        <v>4210</v>
      </c>
      <c r="E40" s="82" t="s">
        <v>26</v>
      </c>
      <c r="F40" s="83" t="n">
        <v>5455</v>
      </c>
      <c r="G40" s="93" t="n">
        <v>5455.29</v>
      </c>
      <c r="H40" s="85" t="n">
        <f aca="false">G40/F40</f>
        <v>1.00005316223648</v>
      </c>
    </row>
    <row r="41" customFormat="false" ht="15" hidden="false" customHeight="false" outlineLevel="0" collapsed="false">
      <c r="A41" s="1"/>
      <c r="B41" s="86"/>
      <c r="C41" s="81"/>
      <c r="D41" s="81" t="n">
        <v>4300</v>
      </c>
      <c r="E41" s="82" t="s">
        <v>18</v>
      </c>
      <c r="F41" s="83" t="n">
        <v>838</v>
      </c>
      <c r="G41" s="93" t="n">
        <v>838.36</v>
      </c>
      <c r="H41" s="85" t="n">
        <f aca="false">G41/F41</f>
        <v>1.00042959427208</v>
      </c>
    </row>
    <row r="42" customFormat="false" ht="15" hidden="false" customHeight="false" outlineLevel="0" collapsed="false">
      <c r="A42" s="1"/>
      <c r="B42" s="86"/>
      <c r="C42" s="81"/>
      <c r="D42" s="81" t="n">
        <v>4410</v>
      </c>
      <c r="E42" s="82" t="s">
        <v>27</v>
      </c>
      <c r="F42" s="83" t="n">
        <v>57</v>
      </c>
      <c r="G42" s="93" t="n">
        <v>56.83</v>
      </c>
      <c r="H42" s="85" t="n">
        <f aca="false">G42/F42</f>
        <v>0.997017543859649</v>
      </c>
    </row>
    <row r="43" customFormat="false" ht="45" hidden="false" customHeight="false" outlineLevel="0" collapsed="false">
      <c r="A43" s="1"/>
      <c r="B43" s="86"/>
      <c r="C43" s="81"/>
      <c r="D43" s="81" t="n">
        <v>4740</v>
      </c>
      <c r="E43" s="82" t="s">
        <v>28</v>
      </c>
      <c r="F43" s="83" t="n">
        <v>381</v>
      </c>
      <c r="G43" s="93" t="n">
        <v>380.48</v>
      </c>
      <c r="H43" s="85" t="n">
        <f aca="false">G43/F43</f>
        <v>0.998635170603675</v>
      </c>
    </row>
    <row r="44" customFormat="false" ht="45" hidden="false" customHeight="false" outlineLevel="0" collapsed="false">
      <c r="A44" s="1"/>
      <c r="B44" s="86"/>
      <c r="C44" s="81"/>
      <c r="D44" s="81" t="n">
        <v>4750</v>
      </c>
      <c r="E44" s="82" t="s">
        <v>29</v>
      </c>
      <c r="F44" s="83" t="n">
        <v>468</v>
      </c>
      <c r="G44" s="93" t="n">
        <v>467.81</v>
      </c>
      <c r="H44" s="85" t="n">
        <f aca="false">G44/F44</f>
        <v>0.999594017094017</v>
      </c>
    </row>
    <row r="45" customFormat="false" ht="96" hidden="false" customHeight="true" outlineLevel="0" collapsed="false">
      <c r="A45" s="1"/>
      <c r="B45" s="86"/>
      <c r="C45" s="81" t="n">
        <v>75109</v>
      </c>
      <c r="D45" s="81"/>
      <c r="E45" s="95" t="s">
        <v>55</v>
      </c>
      <c r="F45" s="96" t="n">
        <f aca="false">SUM(F46:F54)</f>
        <v>28753</v>
      </c>
      <c r="G45" s="77" t="n">
        <f aca="false">SUM(G46:G54)</f>
        <v>17610</v>
      </c>
      <c r="H45" s="78" t="n">
        <f aca="false">G45/F45</f>
        <v>0.612457830487254</v>
      </c>
    </row>
    <row r="46" customFormat="false" ht="30" hidden="false" customHeight="false" outlineLevel="0" collapsed="false">
      <c r="A46" s="1"/>
      <c r="B46" s="86"/>
      <c r="C46" s="81"/>
      <c r="D46" s="81" t="n">
        <v>3030</v>
      </c>
      <c r="E46" s="82" t="s">
        <v>35</v>
      </c>
      <c r="F46" s="92" t="n">
        <v>15540</v>
      </c>
      <c r="G46" s="93" t="n">
        <v>7770</v>
      </c>
      <c r="H46" s="85" t="n">
        <f aca="false">G46/F46</f>
        <v>0.5</v>
      </c>
    </row>
    <row r="47" customFormat="false" ht="30" hidden="false" customHeight="false" outlineLevel="0" collapsed="false">
      <c r="A47" s="1"/>
      <c r="B47" s="86"/>
      <c r="C47" s="81"/>
      <c r="D47" s="81" t="n">
        <v>4110</v>
      </c>
      <c r="E47" s="82" t="s">
        <v>24</v>
      </c>
      <c r="F47" s="92" t="n">
        <v>300</v>
      </c>
      <c r="G47" s="93" t="n">
        <v>207.63</v>
      </c>
      <c r="H47" s="85" t="n">
        <f aca="false">G47/F47</f>
        <v>0.6921</v>
      </c>
    </row>
    <row r="48" customFormat="false" ht="15" hidden="false" customHeight="false" outlineLevel="0" collapsed="false">
      <c r="A48" s="1"/>
      <c r="B48" s="86"/>
      <c r="C48" s="81"/>
      <c r="D48" s="81" t="n">
        <v>4120</v>
      </c>
      <c r="E48" s="82" t="s">
        <v>25</v>
      </c>
      <c r="F48" s="92" t="n">
        <v>50</v>
      </c>
      <c r="G48" s="93" t="n">
        <v>33.69</v>
      </c>
      <c r="H48" s="85" t="n">
        <f aca="false">G48/F48</f>
        <v>0.6738</v>
      </c>
    </row>
    <row r="49" customFormat="false" ht="15" hidden="false" customHeight="false" outlineLevel="0" collapsed="false">
      <c r="A49" s="1"/>
      <c r="B49" s="86"/>
      <c r="C49" s="81"/>
      <c r="D49" s="81" t="n">
        <v>4170</v>
      </c>
      <c r="E49" s="82" t="s">
        <v>31</v>
      </c>
      <c r="F49" s="92" t="n">
        <v>2538</v>
      </c>
      <c r="G49" s="93" t="n">
        <v>1731.04</v>
      </c>
      <c r="H49" s="85" t="n">
        <f aca="false">G49/F49</f>
        <v>0.682048857368006</v>
      </c>
    </row>
    <row r="50" customFormat="false" ht="15" hidden="false" customHeight="false" outlineLevel="0" collapsed="false">
      <c r="A50" s="1"/>
      <c r="B50" s="86"/>
      <c r="C50" s="81"/>
      <c r="D50" s="81" t="n">
        <v>4210</v>
      </c>
      <c r="E50" s="82" t="s">
        <v>26</v>
      </c>
      <c r="F50" s="92" t="n">
        <v>3785</v>
      </c>
      <c r="G50" s="93" t="n">
        <v>1460.49</v>
      </c>
      <c r="H50" s="85" t="n">
        <f aca="false">G50/F50</f>
        <v>0.385862615587847</v>
      </c>
    </row>
    <row r="51" customFormat="false" ht="15" hidden="false" customHeight="false" outlineLevel="0" collapsed="false">
      <c r="A51" s="1"/>
      <c r="B51" s="86"/>
      <c r="C51" s="81"/>
      <c r="D51" s="81" t="n">
        <v>4300</v>
      </c>
      <c r="E51" s="82" t="s">
        <v>18</v>
      </c>
      <c r="F51" s="92" t="n">
        <v>4385</v>
      </c>
      <c r="G51" s="93" t="n">
        <v>4384.68</v>
      </c>
      <c r="H51" s="85" t="n">
        <f aca="false">G51/F51</f>
        <v>0.999927023945268</v>
      </c>
    </row>
    <row r="52" customFormat="false" ht="15" hidden="false" customHeight="false" outlineLevel="0" collapsed="false">
      <c r="A52" s="1"/>
      <c r="B52" s="86"/>
      <c r="C52" s="81"/>
      <c r="D52" s="81" t="n">
        <v>4410</v>
      </c>
      <c r="E52" s="82" t="s">
        <v>27</v>
      </c>
      <c r="F52" s="92" t="n">
        <v>200</v>
      </c>
      <c r="G52" s="93" t="n">
        <v>175.52</v>
      </c>
      <c r="H52" s="85" t="n">
        <f aca="false">G52/F52</f>
        <v>0.8776</v>
      </c>
    </row>
    <row r="53" customFormat="false" ht="45" hidden="false" customHeight="false" outlineLevel="0" collapsed="false">
      <c r="A53" s="1"/>
      <c r="B53" s="86"/>
      <c r="C53" s="81"/>
      <c r="D53" s="81" t="n">
        <v>4740</v>
      </c>
      <c r="E53" s="82" t="s">
        <v>28</v>
      </c>
      <c r="F53" s="92" t="n">
        <v>890</v>
      </c>
      <c r="G53" s="93" t="n">
        <v>782.19</v>
      </c>
      <c r="H53" s="85" t="n">
        <f aca="false">G53/F53</f>
        <v>0.878865168539326</v>
      </c>
    </row>
    <row r="54" customFormat="false" ht="45" hidden="false" customHeight="false" outlineLevel="0" collapsed="false">
      <c r="A54" s="1"/>
      <c r="B54" s="86"/>
      <c r="C54" s="81"/>
      <c r="D54" s="81" t="n">
        <v>4750</v>
      </c>
      <c r="E54" s="97" t="s">
        <v>29</v>
      </c>
      <c r="F54" s="98" t="n">
        <v>1065</v>
      </c>
      <c r="G54" s="93" t="n">
        <v>1064.76</v>
      </c>
      <c r="H54" s="85" t="n">
        <f aca="false">G54/F54</f>
        <v>0.999774647887324</v>
      </c>
    </row>
    <row r="55" customFormat="false" ht="30" hidden="false" customHeight="false" outlineLevel="0" collapsed="false">
      <c r="A55" s="1"/>
      <c r="B55" s="88" t="n">
        <v>754</v>
      </c>
      <c r="C55" s="74"/>
      <c r="D55" s="74"/>
      <c r="E55" s="75" t="s">
        <v>36</v>
      </c>
      <c r="F55" s="99" t="n">
        <f aca="false">SUM(F56)</f>
        <v>1000</v>
      </c>
      <c r="G55" s="77" t="n">
        <f aca="false">G56</f>
        <v>1000</v>
      </c>
      <c r="H55" s="78" t="n">
        <f aca="false">G55/F55</f>
        <v>1</v>
      </c>
    </row>
    <row r="56" customFormat="false" ht="15" hidden="false" customHeight="false" outlineLevel="0" collapsed="false">
      <c r="A56" s="1"/>
      <c r="B56" s="86"/>
      <c r="C56" s="81" t="n">
        <v>75414</v>
      </c>
      <c r="D56" s="81"/>
      <c r="E56" s="82" t="s">
        <v>37</v>
      </c>
      <c r="F56" s="76" t="n">
        <f aca="false">SUM(F57:F58)</f>
        <v>1000</v>
      </c>
      <c r="G56" s="77" t="n">
        <f aca="false">SUM(G57:G58)</f>
        <v>1000</v>
      </c>
      <c r="H56" s="78" t="n">
        <f aca="false">G56/F56</f>
        <v>1</v>
      </c>
    </row>
    <row r="57" customFormat="false" ht="15" hidden="false" customHeight="false" outlineLevel="0" collapsed="false">
      <c r="A57" s="1"/>
      <c r="B57" s="86"/>
      <c r="C57" s="81"/>
      <c r="D57" s="81" t="n">
        <v>4170</v>
      </c>
      <c r="E57" s="82" t="s">
        <v>31</v>
      </c>
      <c r="F57" s="100" t="n">
        <v>760</v>
      </c>
      <c r="G57" s="93" t="n">
        <v>760</v>
      </c>
      <c r="H57" s="85" t="n">
        <f aca="false">G57/F57</f>
        <v>1</v>
      </c>
    </row>
    <row r="58" customFormat="false" ht="15" hidden="false" customHeight="false" outlineLevel="0" collapsed="false">
      <c r="A58" s="1"/>
      <c r="B58" s="86"/>
      <c r="C58" s="81"/>
      <c r="D58" s="81" t="n">
        <v>4210</v>
      </c>
      <c r="E58" s="97" t="s">
        <v>26</v>
      </c>
      <c r="F58" s="98" t="n">
        <v>240</v>
      </c>
      <c r="G58" s="101" t="n">
        <v>240</v>
      </c>
      <c r="H58" s="85" t="n">
        <f aca="false">G58/F58</f>
        <v>1</v>
      </c>
    </row>
    <row r="59" customFormat="false" ht="15" hidden="false" customHeight="false" outlineLevel="0" collapsed="false">
      <c r="A59" s="1"/>
      <c r="B59" s="88" t="n">
        <v>852</v>
      </c>
      <c r="C59" s="74"/>
      <c r="D59" s="74"/>
      <c r="E59" s="75" t="s">
        <v>38</v>
      </c>
      <c r="F59" s="76" t="n">
        <f aca="false">SUM(F60,F77,F79)</f>
        <v>2679290</v>
      </c>
      <c r="G59" s="99" t="n">
        <f aca="false">SUM(G60,G77,G79)</f>
        <v>2638235.26</v>
      </c>
      <c r="H59" s="78" t="n">
        <f aca="false">G59/F59</f>
        <v>0.98467700771473</v>
      </c>
    </row>
    <row r="60" customFormat="false" ht="76.5" hidden="false" customHeight="true" outlineLevel="0" collapsed="false">
      <c r="A60" s="1"/>
      <c r="B60" s="86"/>
      <c r="C60" s="81" t="n">
        <v>85212</v>
      </c>
      <c r="D60" s="81"/>
      <c r="E60" s="82" t="s">
        <v>39</v>
      </c>
      <c r="F60" s="76" t="n">
        <f aca="false">SUM(F61:F76)</f>
        <v>2585000</v>
      </c>
      <c r="G60" s="89" t="n">
        <f aca="false">SUM(G61:G76)</f>
        <v>2584996.94</v>
      </c>
      <c r="H60" s="78" t="n">
        <f aca="false">G60/F60</f>
        <v>0.999998816247582</v>
      </c>
    </row>
    <row r="61" customFormat="false" ht="30" hidden="false" customHeight="false" outlineLevel="0" collapsed="false">
      <c r="A61" s="1"/>
      <c r="B61" s="86"/>
      <c r="C61" s="81"/>
      <c r="D61" s="81" t="n">
        <v>3020</v>
      </c>
      <c r="E61" s="82" t="s">
        <v>30</v>
      </c>
      <c r="F61" s="83" t="n">
        <v>200</v>
      </c>
      <c r="G61" s="87" t="n">
        <v>200</v>
      </c>
      <c r="H61" s="85" t="n">
        <f aca="false">G61/F61</f>
        <v>1</v>
      </c>
    </row>
    <row r="62" customFormat="false" ht="15" hidden="false" customHeight="false" outlineLevel="0" collapsed="false">
      <c r="A62" s="1"/>
      <c r="B62" s="86"/>
      <c r="C62" s="81"/>
      <c r="D62" s="81" t="n">
        <v>3110</v>
      </c>
      <c r="E62" s="82" t="s">
        <v>40</v>
      </c>
      <c r="F62" s="83" t="n">
        <v>2486214</v>
      </c>
      <c r="G62" s="87" t="n">
        <v>2486213.41</v>
      </c>
      <c r="H62" s="85" t="n">
        <f aca="false">G62/F62</f>
        <v>0.999999762691386</v>
      </c>
    </row>
    <row r="63" customFormat="false" ht="30" hidden="false" customHeight="false" outlineLevel="0" collapsed="false">
      <c r="A63" s="1"/>
      <c r="B63" s="86"/>
      <c r="C63" s="81"/>
      <c r="D63" s="81" t="n">
        <v>4010</v>
      </c>
      <c r="E63" s="82" t="s">
        <v>22</v>
      </c>
      <c r="F63" s="83" t="n">
        <v>38769</v>
      </c>
      <c r="G63" s="87" t="n">
        <v>38769</v>
      </c>
      <c r="H63" s="85" t="n">
        <f aca="false">G63/F63</f>
        <v>1</v>
      </c>
    </row>
    <row r="64" customFormat="false" ht="30" hidden="false" customHeight="false" outlineLevel="0" collapsed="false">
      <c r="A64" s="1"/>
      <c r="B64" s="86"/>
      <c r="C64" s="81"/>
      <c r="D64" s="81" t="n">
        <v>4040</v>
      </c>
      <c r="E64" s="82" t="s">
        <v>23</v>
      </c>
      <c r="F64" s="83" t="n">
        <v>3800</v>
      </c>
      <c r="G64" s="87" t="n">
        <v>3800</v>
      </c>
      <c r="H64" s="85" t="n">
        <f aca="false">G64/F64</f>
        <v>1</v>
      </c>
    </row>
    <row r="65" customFormat="false" ht="30" hidden="false" customHeight="false" outlineLevel="0" collapsed="false">
      <c r="A65" s="1"/>
      <c r="B65" s="86"/>
      <c r="C65" s="81"/>
      <c r="D65" s="81" t="n">
        <v>4110</v>
      </c>
      <c r="E65" s="82" t="s">
        <v>24</v>
      </c>
      <c r="F65" s="83" t="n">
        <v>32539</v>
      </c>
      <c r="G65" s="87" t="n">
        <v>32538.88</v>
      </c>
      <c r="H65" s="85" t="n">
        <f aca="false">G65/F65</f>
        <v>0.999996312117766</v>
      </c>
    </row>
    <row r="66" customFormat="false" ht="15" hidden="false" customHeight="false" outlineLevel="0" collapsed="false">
      <c r="A66" s="1"/>
      <c r="B66" s="86"/>
      <c r="C66" s="81"/>
      <c r="D66" s="81" t="n">
        <v>4120</v>
      </c>
      <c r="E66" s="82" t="s">
        <v>25</v>
      </c>
      <c r="F66" s="83" t="n">
        <v>805</v>
      </c>
      <c r="G66" s="87" t="n">
        <v>804.27</v>
      </c>
      <c r="H66" s="85" t="n">
        <f aca="false">G66/F66</f>
        <v>0.999093167701863</v>
      </c>
    </row>
    <row r="67" customFormat="false" ht="15" hidden="false" customHeight="false" outlineLevel="0" collapsed="false">
      <c r="A67" s="1"/>
      <c r="B67" s="86"/>
      <c r="C67" s="81"/>
      <c r="D67" s="81" t="n">
        <v>4170</v>
      </c>
      <c r="E67" s="82" t="s">
        <v>31</v>
      </c>
      <c r="F67" s="83" t="n">
        <v>3850</v>
      </c>
      <c r="G67" s="87" t="n">
        <v>3850</v>
      </c>
      <c r="H67" s="85" t="n">
        <f aca="false">G67/F67</f>
        <v>1</v>
      </c>
    </row>
    <row r="68" customFormat="false" ht="15" hidden="false" customHeight="false" outlineLevel="0" collapsed="false">
      <c r="A68" s="1"/>
      <c r="B68" s="86"/>
      <c r="C68" s="81"/>
      <c r="D68" s="81" t="n">
        <v>4210</v>
      </c>
      <c r="E68" s="82" t="s">
        <v>26</v>
      </c>
      <c r="F68" s="83" t="n">
        <v>2428</v>
      </c>
      <c r="G68" s="87" t="n">
        <v>2428</v>
      </c>
      <c r="H68" s="85" t="n">
        <f aca="false">G68/F68</f>
        <v>1</v>
      </c>
    </row>
    <row r="69" customFormat="false" ht="15" hidden="false" customHeight="false" outlineLevel="0" collapsed="false">
      <c r="A69" s="1"/>
      <c r="B69" s="86"/>
      <c r="C69" s="81"/>
      <c r="D69" s="81" t="n">
        <v>4280</v>
      </c>
      <c r="E69" s="82" t="s">
        <v>41</v>
      </c>
      <c r="F69" s="83" t="n">
        <v>40</v>
      </c>
      <c r="G69" s="87" t="n">
        <v>40</v>
      </c>
      <c r="H69" s="85" t="n">
        <f aca="false">G69/F69</f>
        <v>1</v>
      </c>
    </row>
    <row r="70" customFormat="false" ht="15" hidden="false" customHeight="false" outlineLevel="0" collapsed="false">
      <c r="A70" s="1"/>
      <c r="B70" s="86"/>
      <c r="C70" s="81"/>
      <c r="D70" s="81" t="n">
        <v>4300</v>
      </c>
      <c r="E70" s="82" t="s">
        <v>18</v>
      </c>
      <c r="F70" s="83" t="n">
        <v>9847</v>
      </c>
      <c r="G70" s="87" t="n">
        <v>9847</v>
      </c>
      <c r="H70" s="85" t="n">
        <f aca="false">G70/F70</f>
        <v>1</v>
      </c>
    </row>
    <row r="71" customFormat="false" ht="60" hidden="false" customHeight="false" outlineLevel="0" collapsed="false">
      <c r="A71" s="1"/>
      <c r="B71" s="86"/>
      <c r="C71" s="81"/>
      <c r="D71" s="81" t="n">
        <v>4370</v>
      </c>
      <c r="E71" s="82" t="s">
        <v>42</v>
      </c>
      <c r="F71" s="83" t="n">
        <v>1930</v>
      </c>
      <c r="G71" s="87" t="n">
        <v>1930</v>
      </c>
      <c r="H71" s="85" t="n">
        <f aca="false">G71/F71</f>
        <v>1</v>
      </c>
    </row>
    <row r="72" customFormat="false" ht="15" hidden="false" customHeight="false" outlineLevel="0" collapsed="false">
      <c r="A72" s="1"/>
      <c r="B72" s="86"/>
      <c r="C72" s="81"/>
      <c r="D72" s="81" t="n">
        <v>4410</v>
      </c>
      <c r="E72" s="82" t="s">
        <v>27</v>
      </c>
      <c r="F72" s="83" t="n">
        <v>129</v>
      </c>
      <c r="G72" s="87" t="n">
        <v>128.51</v>
      </c>
      <c r="H72" s="85" t="n">
        <f aca="false">G72/F72</f>
        <v>0.996201550387597</v>
      </c>
    </row>
    <row r="73" customFormat="false" ht="30" hidden="false" customHeight="false" outlineLevel="0" collapsed="false">
      <c r="A73" s="1"/>
      <c r="B73" s="86"/>
      <c r="C73" s="81"/>
      <c r="D73" s="81" t="n">
        <v>4440</v>
      </c>
      <c r="E73" s="82" t="s">
        <v>43</v>
      </c>
      <c r="F73" s="83" t="n">
        <v>1310</v>
      </c>
      <c r="G73" s="87" t="n">
        <v>1309.8</v>
      </c>
      <c r="H73" s="85" t="n">
        <f aca="false">G73/F73</f>
        <v>0.999847328244275</v>
      </c>
    </row>
    <row r="74" customFormat="false" ht="45" hidden="false" customHeight="false" outlineLevel="0" collapsed="false">
      <c r="A74" s="1"/>
      <c r="B74" s="86"/>
      <c r="C74" s="81"/>
      <c r="D74" s="81" t="n">
        <v>4700</v>
      </c>
      <c r="E74" s="82" t="s">
        <v>44</v>
      </c>
      <c r="F74" s="83" t="n">
        <v>580</v>
      </c>
      <c r="G74" s="87" t="n">
        <v>580</v>
      </c>
      <c r="H74" s="85" t="n">
        <f aca="false">G74/F74</f>
        <v>1</v>
      </c>
    </row>
    <row r="75" customFormat="false" ht="45" hidden="false" customHeight="false" outlineLevel="0" collapsed="false">
      <c r="A75" s="1"/>
      <c r="B75" s="86"/>
      <c r="C75" s="81"/>
      <c r="D75" s="81" t="n">
        <v>4740</v>
      </c>
      <c r="E75" s="82" t="s">
        <v>45</v>
      </c>
      <c r="F75" s="83" t="n">
        <v>603</v>
      </c>
      <c r="G75" s="87" t="n">
        <v>602.07</v>
      </c>
      <c r="H75" s="85" t="n">
        <f aca="false">G75/F75</f>
        <v>0.998457711442786</v>
      </c>
    </row>
    <row r="76" customFormat="false" ht="45" hidden="false" customHeight="false" outlineLevel="0" collapsed="false">
      <c r="A76" s="1"/>
      <c r="B76" s="86"/>
      <c r="C76" s="81"/>
      <c r="D76" s="81" t="n">
        <v>4750</v>
      </c>
      <c r="E76" s="82" t="s">
        <v>29</v>
      </c>
      <c r="F76" s="83" t="n">
        <v>1956</v>
      </c>
      <c r="G76" s="87" t="n">
        <v>1956</v>
      </c>
      <c r="H76" s="85" t="n">
        <f aca="false">G76/F76</f>
        <v>1</v>
      </c>
    </row>
    <row r="77" customFormat="false" ht="135" hidden="false" customHeight="false" outlineLevel="0" collapsed="false">
      <c r="A77" s="1"/>
      <c r="B77" s="86"/>
      <c r="C77" s="81" t="n">
        <v>85213</v>
      </c>
      <c r="D77" s="81"/>
      <c r="E77" s="82" t="s">
        <v>46</v>
      </c>
      <c r="F77" s="76" t="n">
        <f aca="false">F78</f>
        <v>9290</v>
      </c>
      <c r="G77" s="89" t="n">
        <f aca="false">SUM(G78)</f>
        <v>9238.32</v>
      </c>
      <c r="H77" s="78" t="n">
        <f aca="false">G77/F77</f>
        <v>0.994437029063509</v>
      </c>
    </row>
    <row r="78" customFormat="false" ht="30" hidden="false" customHeight="false" outlineLevel="0" collapsed="false">
      <c r="A78" s="1"/>
      <c r="B78" s="86"/>
      <c r="C78" s="81"/>
      <c r="D78" s="81" t="n">
        <v>4130</v>
      </c>
      <c r="E78" s="102" t="s">
        <v>47</v>
      </c>
      <c r="F78" s="83" t="n">
        <v>9290</v>
      </c>
      <c r="G78" s="103" t="n">
        <v>9238.32</v>
      </c>
      <c r="H78" s="85" t="n">
        <f aca="false">G78/F78</f>
        <v>0.994437029063509</v>
      </c>
    </row>
    <row r="79" customFormat="false" ht="15" hidden="false" customHeight="false" outlineLevel="0" collapsed="false">
      <c r="A79" s="1"/>
      <c r="B79" s="86"/>
      <c r="C79" s="81" t="n">
        <v>85295</v>
      </c>
      <c r="D79" s="81"/>
      <c r="E79" s="82" t="s">
        <v>17</v>
      </c>
      <c r="F79" s="96" t="n">
        <f aca="false">SUM(F80)</f>
        <v>85000</v>
      </c>
      <c r="G79" s="90" t="n">
        <f aca="false">SUM(G80)</f>
        <v>44000</v>
      </c>
      <c r="H79" s="78" t="n">
        <f aca="false">G79/F79</f>
        <v>0.51764705882353</v>
      </c>
    </row>
    <row r="80" customFormat="false" ht="15.75" hidden="false" customHeight="false" outlineLevel="0" collapsed="false">
      <c r="A80" s="1"/>
      <c r="B80" s="104"/>
      <c r="C80" s="105"/>
      <c r="D80" s="105" t="n">
        <v>3110</v>
      </c>
      <c r="E80" s="102" t="s">
        <v>40</v>
      </c>
      <c r="F80" s="106" t="n">
        <v>85000</v>
      </c>
      <c r="G80" s="103" t="n">
        <v>44000</v>
      </c>
      <c r="H80" s="107" t="n">
        <f aca="false">G80/F80</f>
        <v>0.51764705882353</v>
      </c>
    </row>
    <row r="81" customFormat="false" ht="15.75" hidden="false" customHeight="true" outlineLevel="0" collapsed="false">
      <c r="A81" s="1"/>
      <c r="B81" s="108" t="s">
        <v>48</v>
      </c>
      <c r="C81" s="108"/>
      <c r="D81" s="108"/>
      <c r="E81" s="108"/>
      <c r="F81" s="108" t="n">
        <f aca="false">SUM(F7,F11,F30,F55,F59)</f>
        <v>2882242</v>
      </c>
      <c r="G81" s="109" t="n">
        <f aca="false">G7+G11+G30+G55+G59</f>
        <v>2830040.61</v>
      </c>
      <c r="H81" s="110" t="n">
        <f aca="false">G81/F81</f>
        <v>0.981888616570017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2"/>
      <c r="G82" s="2"/>
      <c r="H82" s="1"/>
    </row>
  </sheetData>
  <mergeCells count="6">
    <mergeCell ref="B36:B44"/>
    <mergeCell ref="C36:C44"/>
    <mergeCell ref="B46:B54"/>
    <mergeCell ref="C46:C54"/>
    <mergeCell ref="B56:B57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Strona &amp;P</oddFooter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3-13T14:48:29Z</cp:lastPrinted>
  <dcterms:modified xsi:type="dcterms:W3CDTF">2011-03-17T12:30:44Z</dcterms:modified>
  <cp:revision>0</cp:revision>
  <dc:subject/>
  <dc:title/>
</cp:coreProperties>
</file>